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OS JAL" sheetId="1" state="visible" r:id="rId2"/>
    <sheet name="EDILES POSESIONADOS" sheetId="2" state="visible" r:id="rId3"/>
    <sheet name="PRESIDENTES COMUNAS" sheetId="3" state="visible" r:id="rId4"/>
    <sheet name="RELACION DE ENTREGA" sheetId="4" state="visible" r:id="rId5"/>
    <sheet name="FECHAS DE NACIMIENTO" sheetId="5" state="visible" r:id="rId6"/>
  </sheets>
  <definedNames>
    <definedName function="false" hidden="false" localSheetId="1" name="_xlnm.Print_Area" vbProcedure="false">'EDILES POSESIONADOS'!$A$1:$I$76</definedName>
    <definedName function="false" hidden="false" localSheetId="0" name="_xlnm.Print_Area" vbProcedure="false">'ELECTOS JAL'!$A$1:$G$82</definedName>
    <definedName function="false" hidden="false" localSheetId="0" name="_xlnm.Print_Titles" vbProcedure="false">'ELECTOS JAL'!$1:$4</definedName>
    <definedName function="false" hidden="true" localSheetId="0" name="_xlnm._FilterDatabase" vbProcedure="false">'ELECTOS JAL'!$A$4:$E$4</definedName>
    <definedName function="false" hidden="false" localSheetId="3" name="_xlnm.Print_Area" vbProcedure="false">'RELACION DE ENTREGA'!$B$4:$H$8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320">
  <si>
    <t xml:space="preserve">CIRCUNSCRIPCION ELECTORAL VALLEL DEL CAUCA</t>
  </si>
  <si>
    <t xml:space="preserve">ELECTOS JAL 2016-2019</t>
  </si>
  <si>
    <t xml:space="preserve">Municipio</t>
  </si>
  <si>
    <t xml:space="preserve">Comuna</t>
  </si>
  <si>
    <t xml:space="preserve">Partidos o Grupo Significativo</t>
  </si>
  <si>
    <t xml:space="preserve">Nombres y Apellidos </t>
  </si>
  <si>
    <t xml:space="preserve">Cédula</t>
  </si>
  <si>
    <t xml:space="preserve">Dirección</t>
  </si>
  <si>
    <t xml:space="preserve">Telefono</t>
  </si>
  <si>
    <t xml:space="preserve">PALMIRA</t>
  </si>
  <si>
    <t xml:space="preserve">EDIL J.A.L. COMUNA 01</t>
  </si>
  <si>
    <t xml:space="preserve">PARTIDO LIBERAL COLOMBIANO</t>
  </si>
  <si>
    <t xml:space="preserve">NEMESIO ALEGRIA CASTRO </t>
  </si>
  <si>
    <t xml:space="preserve">CALLE 59 B 42 - 56</t>
  </si>
  <si>
    <t xml:space="preserve">PARTIDO ALIANZA VERDE </t>
  </si>
  <si>
    <t xml:space="preserve">ARMANDO LEONEL RAMIREZ BOLAÑOS </t>
  </si>
  <si>
    <t xml:space="preserve">CARRERA 32 # D 66 - 205</t>
  </si>
  <si>
    <t xml:space="preserve">PARTIDO ALIANZA SOCIAL INDEPENDIENTE </t>
  </si>
  <si>
    <t xml:space="preserve">ZUNILDA ERAZO MORENO </t>
  </si>
  <si>
    <t xml:space="preserve">CALLE 58 A # 34 E - 68</t>
  </si>
  <si>
    <t xml:space="preserve">NOEL MENA CORDOBA </t>
  </si>
  <si>
    <t xml:space="preserve">DIAGONAL 64 # 33 - 52</t>
  </si>
  <si>
    <t xml:space="preserve">PARTIDO DE LA U </t>
  </si>
  <si>
    <t xml:space="preserve">RICARDO GUZMAN LOPEZ </t>
  </si>
  <si>
    <t xml:space="preserve">CARRERA 39 B # 61 - 36</t>
  </si>
  <si>
    <t xml:space="preserve">PARTIDO POLO DEMOCRÁTICO ALTERNATIVO </t>
  </si>
  <si>
    <t xml:space="preserve">CESAR AUGUSTO RINCON </t>
  </si>
  <si>
    <t xml:space="preserve">CALLE 55 # 42 A - 80</t>
  </si>
  <si>
    <t xml:space="preserve">EDIL J.A.L. COMUNA 02</t>
  </si>
  <si>
    <t xml:space="preserve">PARTIDO LIBERAL COLOMBIANO </t>
  </si>
  <si>
    <t xml:space="preserve">JHON FREDDY REYES RODRIGUEZ </t>
  </si>
  <si>
    <t xml:space="preserve">CARRERA 42 A # 52 - 51</t>
  </si>
  <si>
    <t xml:space="preserve">GUSTAVO ADOLFO ALFARO TASCON </t>
  </si>
  <si>
    <t xml:space="preserve">CALLE 47 B # 14 A - 59</t>
  </si>
  <si>
    <t xml:space="preserve">JADER DE JESUS GALLEGO </t>
  </si>
  <si>
    <t xml:space="preserve">CALLE 43 B # 1 - 10</t>
  </si>
  <si>
    <t xml:space="preserve">RUBIELA MILLAN </t>
  </si>
  <si>
    <t xml:space="preserve">CARRERA 37 A # 51 - 30</t>
  </si>
  <si>
    <t xml:space="preserve">JUDITH BETULIA PAZ DE ROSALES </t>
  </si>
  <si>
    <t xml:space="preserve">CALLE 53 # 31 - 59 PISO 2</t>
  </si>
  <si>
    <t xml:space="preserve">JOSE EYMER VERGARA HENAO </t>
  </si>
  <si>
    <t xml:space="preserve">CALLE 48 # 11 A - 53</t>
  </si>
  <si>
    <t xml:space="preserve">EDIL J.A.L. COMUNA 03</t>
  </si>
  <si>
    <t xml:space="preserve">ANDRES FELIPE MELO RODRIGUEZ </t>
  </si>
  <si>
    <t xml:space="preserve">CALLE 35 # 40 - 17</t>
  </si>
  <si>
    <t xml:space="preserve">PARTIDO CAMBIO RADICAL </t>
  </si>
  <si>
    <t xml:space="preserve">DACIER HAYDEE RIVERA POTES </t>
  </si>
  <si>
    <t xml:space="preserve">CALLE 38 A # 40 - 65</t>
  </si>
  <si>
    <t xml:space="preserve">GERARDO ALONSO MARMOLEJO PIZARRO </t>
  </si>
  <si>
    <t xml:space="preserve">CALLE 42 # 42 - 31</t>
  </si>
  <si>
    <t xml:space="preserve">FABIAN ALEJANDRO GARCES FIGUEROA </t>
  </si>
  <si>
    <t xml:space="preserve">CALLE 35 # 43 - 09</t>
  </si>
  <si>
    <t xml:space="preserve">MOVIMIENTO MIRA </t>
  </si>
  <si>
    <t xml:space="preserve">OCTAVIO MONTAÑO BONILLA </t>
  </si>
  <si>
    <t xml:space="preserve">CARRERA 38 A # 40 - 49</t>
  </si>
  <si>
    <t xml:space="preserve">JORGE ELIECER GONZALEZ MILLAN </t>
  </si>
  <si>
    <t xml:space="preserve">CALLE 26 # 36 - 47</t>
  </si>
  <si>
    <t xml:space="preserve">MIRIAN MILENA TABORDA OCAMPO </t>
  </si>
  <si>
    <t xml:space="preserve">CALLE 35 # 36 - 68</t>
  </si>
  <si>
    <t xml:space="preserve">MARILIN ARANA </t>
  </si>
  <si>
    <t xml:space="preserve">CALLE 37 # 36 - 65</t>
  </si>
  <si>
    <t xml:space="preserve">EDIL J.A.L. COMUNA 04</t>
  </si>
  <si>
    <t xml:space="preserve">LUIS ARTENIO LOPEZ </t>
  </si>
  <si>
    <t xml:space="preserve">CALLE 40 A # 20 A - 13</t>
  </si>
  <si>
    <t xml:space="preserve">BEDER ALONSO CANDELO MONDRAGON </t>
  </si>
  <si>
    <t xml:space="preserve">CARRERA 20 # 36 A - 05</t>
  </si>
  <si>
    <t xml:space="preserve">ANGELA MARIA PINILLOS DELGADO </t>
  </si>
  <si>
    <t xml:space="preserve">CARRERA 24 # 35 - 72</t>
  </si>
  <si>
    <t xml:space="preserve">SEGUNDO TORRES DELGADO </t>
  </si>
  <si>
    <t xml:space="preserve">CARRERA 3 4A # 39 - 39</t>
  </si>
  <si>
    <t xml:space="preserve">CLARA INES GARCIA DE OCAMPO </t>
  </si>
  <si>
    <t xml:space="preserve">CARRERA 22 # 32 - 89</t>
  </si>
  <si>
    <t xml:space="preserve">AMPARO AGUDELO </t>
  </si>
  <si>
    <t xml:space="preserve">CARRERA 32 B # 40 - 19</t>
  </si>
  <si>
    <t xml:space="preserve">RIGOBERTO LONDOÑO VALENCIA </t>
  </si>
  <si>
    <t xml:space="preserve">CALLE 41 # 23 - 01</t>
  </si>
  <si>
    <t xml:space="preserve">EDIL J.A.L. COMUNA 05</t>
  </si>
  <si>
    <t xml:space="preserve">CHRISTIAN STEVEN PADILLA NARVAEZ </t>
  </si>
  <si>
    <t xml:space="preserve">CALLE 22 # 02 - 92</t>
  </si>
  <si>
    <t xml:space="preserve">JAMIT STEFFAN TRUJILLO DELGADO </t>
  </si>
  <si>
    <t xml:space="preserve">CALLE 35 # 14 - 25</t>
  </si>
  <si>
    <t xml:space="preserve">FLOVER ÑUSTE HOLGUIN </t>
  </si>
  <si>
    <t xml:space="preserve">CARRERA 18 # 36 - 10</t>
  </si>
  <si>
    <t xml:space="preserve">JOHANNA ESPERANZA MENESES URBANO </t>
  </si>
  <si>
    <t xml:space="preserve">CALLE 32 B # 3 E - 48</t>
  </si>
  <si>
    <t xml:space="preserve">JOSE EDUARDO CARRERA VALENCIA </t>
  </si>
  <si>
    <t xml:space="preserve">CARRERA 18 # 33 A - 51</t>
  </si>
  <si>
    <t xml:space="preserve">MOVIMIENTO ALTERNATIVO INDÍGENA Y SOCIAL "MAIS" </t>
  </si>
  <si>
    <t xml:space="preserve">CLAUDIO ROMULO BRAVO CISNEROS </t>
  </si>
  <si>
    <t xml:space="preserve">CALLE 32 B # 2 A - 43</t>
  </si>
  <si>
    <t xml:space="preserve">EDIL J.A.L. COMUNA 06</t>
  </si>
  <si>
    <t xml:space="preserve">BLANCA VICTORIA SUAREZ RIOS </t>
  </si>
  <si>
    <t xml:space="preserve">CALLE 41 # 6 - 23</t>
  </si>
  <si>
    <t xml:space="preserve">JORGE HUMBERTO TASCON MONTES </t>
  </si>
  <si>
    <t xml:space="preserve">CALLE 35 B # 46-14</t>
  </si>
  <si>
    <t xml:space="preserve">LUIS FLEYDER LOZANO ARCE </t>
  </si>
  <si>
    <t xml:space="preserve">CALLE 26 # 3 - 32</t>
  </si>
  <si>
    <t xml:space="preserve">KIARA JULIET RAMIREZ APARICIO </t>
  </si>
  <si>
    <t xml:space="preserve">CALLE 36 A # 21 - 17 </t>
  </si>
  <si>
    <t xml:space="preserve">GEORGE ESTEBAN LONDOÑO ARANGO </t>
  </si>
  <si>
    <t xml:space="preserve">CARRERA 19 # 29 - 84</t>
  </si>
  <si>
    <t xml:space="preserve">OSCAR CORRALES TRIVIÑO </t>
  </si>
  <si>
    <t xml:space="preserve">CALLE 25 # 9 B - 10 </t>
  </si>
  <si>
    <t xml:space="preserve">JULIAN ECHEVERRI OCHOA </t>
  </si>
  <si>
    <t xml:space="preserve">CARRERA 10A # 25 - 64</t>
  </si>
  <si>
    <t xml:space="preserve">DAMARIS MARIN SANCHEZ </t>
  </si>
  <si>
    <t xml:space="preserve">CALLE 25 # 9 B - 04</t>
  </si>
  <si>
    <t xml:space="preserve">EDIL J.A.L. COMUNA 07</t>
  </si>
  <si>
    <t xml:space="preserve">DIANA ALEJANDRA SINISTERRA CHAVEZ </t>
  </si>
  <si>
    <t xml:space="preserve">CALLE 21 A # T16-128</t>
  </si>
  <si>
    <t xml:space="preserve">EDISON SOLARTE ALVARADO </t>
  </si>
  <si>
    <t xml:space="preserve">CALLE 22 # 27 - 10</t>
  </si>
  <si>
    <t xml:space="preserve">IGNACIO HUMBERTO DE LA ROSA ALZATE </t>
  </si>
  <si>
    <t xml:space="preserve">DIAGONAL 27 # T6 - 40</t>
  </si>
  <si>
    <t xml:space="preserve">INGRID MILENA GONZALEZ SOTO </t>
  </si>
  <si>
    <t xml:space="preserve">CARRERA 25 A SUR # 10 - 37</t>
  </si>
  <si>
    <t xml:space="preserve">SARA VENEGAS LAREO </t>
  </si>
  <si>
    <t xml:space="preserve">CALLE 23 # 31 - 52</t>
  </si>
  <si>
    <t xml:space="preserve">CARLOS ARTURO BARBOSA ALVAREZ </t>
  </si>
  <si>
    <t xml:space="preserve">CALLE 30 # 33 - 01</t>
  </si>
  <si>
    <t xml:space="preserve">LINA MARCELA ALVARADO MUÑOZ </t>
  </si>
  <si>
    <t xml:space="preserve">CALLE 11 # 30 - 16</t>
  </si>
  <si>
    <t xml:space="preserve">JAVIER SUAREZ VASQUEZ </t>
  </si>
  <si>
    <t xml:space="preserve">DIAGONAL 28 # 6 - 93</t>
  </si>
  <si>
    <t xml:space="preserve">INGRID TATIANA CEDEÑO GUERRERO </t>
  </si>
  <si>
    <t xml:space="preserve">CALLE 11 # 26 - 19</t>
  </si>
  <si>
    <t xml:space="preserve">EDIL J.A.L. COMUNA 08</t>
  </si>
  <si>
    <t xml:space="preserve">JOSE DIEGO RUIZ </t>
  </si>
  <si>
    <t xml:space="preserve">CARRERA 5 # 13B-19 ROZO</t>
  </si>
  <si>
    <t xml:space="preserve">ARGEMIRO CAICEDO CAICEDO </t>
  </si>
  <si>
    <t xml:space="preserve">AVENIDA 9 # 13 - 61 ROZO</t>
  </si>
  <si>
    <t xml:space="preserve">HIPOLITO ALFONSO PORTILLO ARCOS </t>
  </si>
  <si>
    <t xml:space="preserve">CARRERA 4 # 16 - 274 ROZO</t>
  </si>
  <si>
    <t xml:space="preserve">AICARDO LENIS LOZANO </t>
  </si>
  <si>
    <t xml:space="preserve">CARRERA 6 CASA 11 ROZO</t>
  </si>
  <si>
    <t xml:space="preserve">EUSEBIO CAICEDO </t>
  </si>
  <si>
    <t xml:space="preserve">CARRERA 15 CASA 06 ROZO</t>
  </si>
  <si>
    <t xml:space="preserve">ROSA EMILIA VANEGAS SUAREZ </t>
  </si>
  <si>
    <t xml:space="preserve">CALLE 10 # 15 - 201 ROZO</t>
  </si>
  <si>
    <t xml:space="preserve">ANGELICA MARIA AVILA TAMAYO </t>
  </si>
  <si>
    <t xml:space="preserve">AVENIDA 9 # 8 - 35 ROZO</t>
  </si>
  <si>
    <t xml:space="preserve">EDIL J.A.L. COMUNA 09</t>
  </si>
  <si>
    <t xml:space="preserve">ANDRES FELIPE PIEDRAHITA ANGARITA </t>
  </si>
  <si>
    <t xml:space="preserve">CGTO.MATAPALO CASA 47</t>
  </si>
  <si>
    <t xml:space="preserve">EDIL J.A.L. COMUNA 10</t>
  </si>
  <si>
    <t xml:space="preserve">PARTIDO CONSERVADOR COLOMBIANO </t>
  </si>
  <si>
    <t xml:space="preserve">LUIS ALBERTO JARAMILLO GARCIA </t>
  </si>
  <si>
    <t xml:space="preserve">CARRERA 34 # 96A-11</t>
  </si>
  <si>
    <t xml:space="preserve">JENIFER MONTENEGRO TALAGA </t>
  </si>
  <si>
    <t xml:space="preserve">CARRERA 30 # 31 - 54</t>
  </si>
  <si>
    <t xml:space="preserve">PARTIDO UNIÓN PATRIÓTICA </t>
  </si>
  <si>
    <t xml:space="preserve">NELSY COLORADO DORONSORO </t>
  </si>
  <si>
    <t xml:space="preserve">VEREDA BARRIO NUEVO</t>
  </si>
  <si>
    <t xml:space="preserve">EDIL J.A.L. COMUNA 11</t>
  </si>
  <si>
    <t xml:space="preserve">SANDRA PATRICIA MEJIA VIDAL </t>
  </si>
  <si>
    <t xml:space="preserve">CARRERA 8 # 2 - 50</t>
  </si>
  <si>
    <t xml:space="preserve">PARTIDO DE LA U</t>
  </si>
  <si>
    <t xml:space="preserve">RAIMUNDO DOMINGUEZ </t>
  </si>
  <si>
    <t xml:space="preserve">CARRERA 4 # 6 - 48</t>
  </si>
  <si>
    <t xml:space="preserve">VICTOR ALFONSO MONTALVO JIMENEZ </t>
  </si>
  <si>
    <t xml:space="preserve">CARRERA 5 # 2 B - 77</t>
  </si>
  <si>
    <t xml:space="preserve">EDIL J.A.L. COMUNA 12</t>
  </si>
  <si>
    <t xml:space="preserve">HILDA YANET DELGADO GARCIA </t>
  </si>
  <si>
    <t xml:space="preserve">CALLE 4 # 6 - 72 AMAIME</t>
  </si>
  <si>
    <t xml:space="preserve">MARIA CARMELINA MANCHABAJOY DE AHUMADA </t>
  </si>
  <si>
    <t xml:space="preserve">CGTO AMAIME</t>
  </si>
  <si>
    <t xml:space="preserve">RAUL ANTONIO JURADO ROSERO </t>
  </si>
  <si>
    <t xml:space="preserve">CARRERA 7 # 4 - 03</t>
  </si>
  <si>
    <t xml:space="preserve">EMILIO JOSE AVILA LEON </t>
  </si>
  <si>
    <t xml:space="preserve">CARRERA 4 # 0 - 49</t>
  </si>
  <si>
    <t xml:space="preserve">EDIL J.A.L. COMUNA 13</t>
  </si>
  <si>
    <t xml:space="preserve">ALBERTO GOMEZ SANCHEZ </t>
  </si>
  <si>
    <t xml:space="preserve">KM. 5 # 1 -57</t>
  </si>
  <si>
    <t xml:space="preserve">GLADYS CAJIAO </t>
  </si>
  <si>
    <t xml:space="preserve">CGTO.BARRANCAS CASA 167</t>
  </si>
  <si>
    <t xml:space="preserve">MARIA CRISTINA GARCIA LOPEZ </t>
  </si>
  <si>
    <t xml:space="preserve">KM 13 #5-84 TABLONES</t>
  </si>
  <si>
    <t xml:space="preserve">EDIL J.A.L. COMUNA 14</t>
  </si>
  <si>
    <t xml:space="preserve">ANGELA NATHALIA HOLGUIN ORDOÑEZ </t>
  </si>
  <si>
    <t xml:space="preserve">CGTO.AYACUCHO-LA BUITRERA</t>
  </si>
  <si>
    <t xml:space="preserve">CARLOS EMIGDIO RIVERA JARAMILLO </t>
  </si>
  <si>
    <t xml:space="preserve">VEREDA POTRERILLO</t>
  </si>
  <si>
    <t xml:space="preserve">EDIL J.A.L. COMUNA 16</t>
  </si>
  <si>
    <t xml:space="preserve">MARIA LILIANA TRUJILLO CIFUENTES </t>
  </si>
  <si>
    <t xml:space="preserve">CGTO.LA QUISQUINA</t>
  </si>
  <si>
    <t xml:space="preserve">CARLOS CAICEDO BEJARANO </t>
  </si>
  <si>
    <t xml:space="preserve">CALLE 33 A # 43 - 30</t>
  </si>
  <si>
    <t xml:space="preserve">LUZ MARINA VIDAL </t>
  </si>
  <si>
    <t xml:space="preserve">CARRERA 5 # 4-39 POTRERILLO</t>
  </si>
  <si>
    <t xml:space="preserve">MARIA INES ROJAS ROJAS </t>
  </si>
  <si>
    <t xml:space="preserve">VEREDA SN.EMILIO-POTRERILLO</t>
  </si>
  <si>
    <t xml:space="preserve">JOSE AZAEL MELENDEZ CERON </t>
  </si>
  <si>
    <t xml:space="preserve">CGTO.POTRERILLO</t>
  </si>
  <si>
    <t xml:space="preserve">EDILES ELECTOS JAL 2016-2019</t>
  </si>
  <si>
    <t xml:space="preserve">Cédula Número</t>
  </si>
  <si>
    <t xml:space="preserve">CORREO ELECTRONICO</t>
  </si>
  <si>
    <t xml:space="preserve">CALLE 59 B 42 - 56 </t>
  </si>
  <si>
    <t xml:space="preserve">3226029815-3113555272</t>
  </si>
  <si>
    <t xml:space="preserve">nemesio1950@hotmail.com</t>
  </si>
  <si>
    <t xml:space="preserve">PARTIDO ALIANZA VERDE . Mama</t>
  </si>
  <si>
    <t xml:space="preserve">3218466011-2878968</t>
  </si>
  <si>
    <t xml:space="preserve">armandoramibol@hotmail.com</t>
  </si>
  <si>
    <t xml:space="preserve">CALLE 58 B # 34 E - 60</t>
  </si>
  <si>
    <t xml:space="preserve">3172431793-3122597366-2877509</t>
  </si>
  <si>
    <t xml:space="preserve">zullyerazo60@hotmail.com</t>
  </si>
  <si>
    <t xml:space="preserve">vidrionoe12@hotmail.com</t>
  </si>
  <si>
    <t xml:space="preserve">ricardoguzman_lopez@hotmail.com</t>
  </si>
  <si>
    <t xml:space="preserve">CALLE 54B NO. 45-25</t>
  </si>
  <si>
    <t xml:space="preserve">jaccaimito@gmail.com</t>
  </si>
  <si>
    <t xml:space="preserve">reyesjhon89@gmail.com</t>
  </si>
  <si>
    <t xml:space="preserve">CALLE 47 C # 11A-35</t>
  </si>
  <si>
    <t xml:space="preserve">gatt244@gmai.com</t>
  </si>
  <si>
    <t xml:space="preserve">3154072125-2849573</t>
  </si>
  <si>
    <t xml:space="preserve">jadergall65@hotmail.com</t>
  </si>
  <si>
    <t xml:space="preserve">3178632004-2851877</t>
  </si>
  <si>
    <t xml:space="preserve">millanrubiela@hotmail.com</t>
  </si>
  <si>
    <t xml:space="preserve">CALLE 53 # 31 - 59 </t>
  </si>
  <si>
    <t xml:space="preserve">2871705-3007499981</t>
  </si>
  <si>
    <t xml:space="preserve">titapaz26@hotmail.com</t>
  </si>
  <si>
    <t xml:space="preserve">afmelo2@misena.edu.co</t>
  </si>
  <si>
    <t xml:space="preserve">dacierhaydeerivera@hotmail.com</t>
  </si>
  <si>
    <t xml:space="preserve">3178046219-2876129</t>
  </si>
  <si>
    <t xml:space="preserve">fabianalejandrogarces@hotmail.com</t>
  </si>
  <si>
    <t xml:space="preserve">omb8914@gmail.com</t>
  </si>
  <si>
    <t xml:space="preserve">3163611861-3156129866</t>
  </si>
  <si>
    <t xml:space="preserve">jegm72@hotmail.com</t>
  </si>
  <si>
    <t xml:space="preserve">3186973317-3166089133</t>
  </si>
  <si>
    <t xml:space="preserve">marilinarana@hotmail.com</t>
  </si>
  <si>
    <t xml:space="preserve">CARRERA 20 NO. 36A-05</t>
  </si>
  <si>
    <t xml:space="preserve">3187127264-2727408</t>
  </si>
  <si>
    <t xml:space="preserve">alonso.candelo@yahoo.com.co</t>
  </si>
  <si>
    <t xml:space="preserve">segundotd@hotmail.com</t>
  </si>
  <si>
    <t xml:space="preserve">3128296752-3207421607-3173980583</t>
  </si>
  <si>
    <t xml:space="preserve">clarita749@hotmail.com</t>
  </si>
  <si>
    <t xml:space="preserve">amparitoagudelo1957@hotmail.com</t>
  </si>
  <si>
    <t xml:space="preserve">CALLE 41 # 23 - 01/CRA.21 NO. 39-21</t>
  </si>
  <si>
    <t xml:space="preserve">3186985236-3173561176-3162509757</t>
  </si>
  <si>
    <t xml:space="preserve">RUTH MERY TROCHEZ JARAMILLO</t>
  </si>
  <si>
    <t xml:space="preserve">CARRERA 23 NO. 32-17</t>
  </si>
  <si>
    <t xml:space="preserve">edilcomuna4@gmail.com</t>
  </si>
  <si>
    <t xml:space="preserve">3148189713-2861804</t>
  </si>
  <si>
    <t xml:space="preserve">christianpad97@gmail.com</t>
  </si>
  <si>
    <t xml:space="preserve">CARRERA 18 # 36 - 10/CRA.13 NO.36-00</t>
  </si>
  <si>
    <r>
      <rPr>
        <sz val="11"/>
        <color rgb="FF000000"/>
        <rFont val="Calibri"/>
        <family val="2"/>
      </rPr>
      <t xml:space="preserve">3187149264-</t>
    </r>
    <r>
      <rPr>
        <b val="true"/>
        <sz val="11"/>
        <color rgb="FF000000"/>
        <rFont val="Calibri"/>
        <family val="2"/>
      </rPr>
      <t xml:space="preserve">3155165931</t>
    </r>
    <r>
      <rPr>
        <sz val="11"/>
        <color rgb="FF000000"/>
        <rFont val="Calibri"/>
        <family val="2"/>
      </rPr>
      <t xml:space="preserve">-3158900731</t>
    </r>
  </si>
  <si>
    <t xml:space="preserve">johanita_0810@hotmail.com</t>
  </si>
  <si>
    <t xml:space="preserve">CALLE 32 B # 2 A - 43 PISO 4</t>
  </si>
  <si>
    <t xml:space="preserve">cobra072@hotmail.com</t>
  </si>
  <si>
    <t xml:space="preserve">blanvisur@outolook.com ; victoriasuarez40@gmail.com</t>
  </si>
  <si>
    <t xml:space="preserve">CALLE 35 B # 46-14/CLLE 25 No.29-09</t>
  </si>
  <si>
    <t xml:space="preserve">tascon-tascon@hotmail.com</t>
  </si>
  <si>
    <t xml:space="preserve">luisfleyder@hotmail.com</t>
  </si>
  <si>
    <t xml:space="preserve">cami-9730@hotmail.com</t>
  </si>
  <si>
    <t xml:space="preserve">yoryi2208@gmail.com</t>
  </si>
  <si>
    <t xml:space="preserve">oscorralescbcm@hotmail.com</t>
  </si>
  <si>
    <t xml:space="preserve">CARRERA 10A # 25 - 64/ CRA. 39A NO.36-33</t>
  </si>
  <si>
    <t xml:space="preserve">clubdeportivofluminense@hotmail.com</t>
  </si>
  <si>
    <t xml:space="preserve">is1026@hotmail.com</t>
  </si>
  <si>
    <t xml:space="preserve">alejandra.sinisterrach@hotmail.com</t>
  </si>
  <si>
    <t xml:space="preserve">edisolar121@hotmail.com</t>
  </si>
  <si>
    <t xml:space="preserve">3173655643-3146134699</t>
  </si>
  <si>
    <t xml:space="preserve">nacho1032@hotmail.com</t>
  </si>
  <si>
    <t xml:space="preserve">ingrid-124@hotmail.com</t>
  </si>
  <si>
    <t xml:space="preserve">saravenegas1945@hotmail.com</t>
  </si>
  <si>
    <t xml:space="preserve">CALLE 11 # DIAGONAL 30 - 16</t>
  </si>
  <si>
    <t xml:space="preserve">2836684-3183948590</t>
  </si>
  <si>
    <t xml:space="preserve">lipinapal1214@gmail.com</t>
  </si>
  <si>
    <t xml:space="preserve">3122550260-3178443926</t>
  </si>
  <si>
    <t xml:space="preserve">javiersuarezvasquez@hotmail.com</t>
  </si>
  <si>
    <t xml:space="preserve">CALLE 11 # 26S - 19</t>
  </si>
  <si>
    <t xml:space="preserve">intaju10@gmaill.com</t>
  </si>
  <si>
    <t xml:space="preserve">AVENIDA 9 # 13 - 61 ROZO/CALLEJON SAN FELIPE NO.5-157</t>
  </si>
  <si>
    <t xml:space="preserve">CARRERA 6 CASA 11 ROZO/CRA.33 NO.30-01 2o.PISO</t>
  </si>
  <si>
    <t xml:space="preserve">aicardo.lenis@yahoo.com</t>
  </si>
  <si>
    <t xml:space="preserve">3175174515-3115325476</t>
  </si>
  <si>
    <t xml:space="preserve">mibebe_916@hotmail.com</t>
  </si>
  <si>
    <t xml:space="preserve">hardavila@hotmail.com</t>
  </si>
  <si>
    <t xml:space="preserve">3012722252-3128408542</t>
  </si>
  <si>
    <t xml:space="preserve">andrespi588@hotmail.com</t>
  </si>
  <si>
    <t xml:space="preserve">3105274617-2873242</t>
  </si>
  <si>
    <t xml:space="preserve">jaramillogarciala@gmail.com</t>
  </si>
  <si>
    <t xml:space="preserve">VEREDA BARRIO NUEVO/CLLE1 NO.16-313</t>
  </si>
  <si>
    <t xml:space="preserve">maricel383@hotmail.com</t>
  </si>
  <si>
    <t xml:space="preserve">CARRERA 8 # 2 - 50- BOLO SAN ISIDRO</t>
  </si>
  <si>
    <t xml:space="preserve">sandra.mejia@gmail.com</t>
  </si>
  <si>
    <t xml:space="preserve">CARRERA 4 # 6 - 48 BOLO LA ITALIA</t>
  </si>
  <si>
    <t xml:space="preserve">3187672498-3147921138</t>
  </si>
  <si>
    <t xml:space="preserve">yanethdelgadogarcia@hotmail.com</t>
  </si>
  <si>
    <t xml:space="preserve">CGTO AMAIME-CORRESP.CRA 2 No. 6-36</t>
  </si>
  <si>
    <t xml:space="preserve">2728719-2554721-3137081958</t>
  </si>
  <si>
    <t xml:space="preserve">CARRERA 7 # 4 - 03 AMAIME</t>
  </si>
  <si>
    <t xml:space="preserve">CARRERA 4 # 0 - 49 BARRIO AZUL AMAIME</t>
  </si>
  <si>
    <t xml:space="preserve">emilio439avila@hotmail.com</t>
  </si>
  <si>
    <t xml:space="preserve">KM. 5 # 1 -57 BARRANCAS</t>
  </si>
  <si>
    <t xml:space="preserve">3127752305-3174399035</t>
  </si>
  <si>
    <t xml:space="preserve">gladyscajiao@gmail.com</t>
  </si>
  <si>
    <t xml:space="preserve">VEREDA ARENILLO</t>
  </si>
  <si>
    <t xml:space="preserve">carlosjaramillo92@hotmail.com</t>
  </si>
  <si>
    <t xml:space="preserve">CGTO.LA QUISQUINA POSTE No.6</t>
  </si>
  <si>
    <t xml:space="preserve">marialilinatrujillo2014@hotmail.com</t>
  </si>
  <si>
    <t xml:space="preserve">CALLE 33 A # 43 - 30/AV 4N No.4-12 Callejon Puesto de Salud Potrerillo</t>
  </si>
  <si>
    <t xml:space="preserve">3184157583-3152487105</t>
  </si>
  <si>
    <t xml:space="preserve">3128129499-3127158408</t>
  </si>
  <si>
    <t xml:space="preserve">diegomafla1452@hotmail.com;diegomafla145@hotmail.com</t>
  </si>
  <si>
    <t xml:space="preserve">VEREDA SN.EMIGDIO-POTRERILLO</t>
  </si>
  <si>
    <t xml:space="preserve">maria_5921@hotmail.com</t>
  </si>
  <si>
    <t xml:space="preserve">CALLE 1 No.13-13 GUANABANAL</t>
  </si>
  <si>
    <t xml:space="preserve">jenifermontenegro92@gmail.com</t>
  </si>
  <si>
    <t xml:space="preserve">CARRERA 5 # 2 B - 77 BOLO SAN ISIDRO</t>
  </si>
  <si>
    <t xml:space="preserve">victormonta25@hotmail.com</t>
  </si>
  <si>
    <t xml:space="preserve">nathaliaholguin88@hotmail.com</t>
  </si>
  <si>
    <t xml:space="preserve">3187149264-3155165931-3155165931</t>
  </si>
  <si>
    <t xml:space="preserve">PRESIDENTE JAL</t>
  </si>
  <si>
    <t xml:space="preserve">RECIBIDO</t>
  </si>
  <si>
    <t xml:space="preserve">NRO. ACTA DE POSESION</t>
  </si>
  <si>
    <t xml:space="preserve">3187149264-3155165931-3158900731</t>
  </si>
  <si>
    <t xml:space="preserve">FECHA DE NACIMIENTO</t>
  </si>
  <si>
    <t xml:space="preserve">DIA</t>
  </si>
  <si>
    <t xml:space="preserve">MES</t>
  </si>
  <si>
    <t xml:space="preserve">AÑO</t>
  </si>
  <si>
    <t xml:space="preserve">E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0"/>
    </font>
    <font>
      <u val="single"/>
      <sz val="11"/>
      <color rgb="FF0000D4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D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mesio1950@hotmail.com" TargetMode="External"/><Relationship Id="rId2" Type="http://schemas.openxmlformats.org/officeDocument/2006/relationships/hyperlink" Target="mailto:armandoramibol@hotmail.com" TargetMode="External"/><Relationship Id="rId3" Type="http://schemas.openxmlformats.org/officeDocument/2006/relationships/hyperlink" Target="mailto:zullyerazo60@hotmail.com" TargetMode="External"/><Relationship Id="rId4" Type="http://schemas.openxmlformats.org/officeDocument/2006/relationships/hyperlink" Target="mailto:vidrionoe12@hotmail.com" TargetMode="External"/><Relationship Id="rId5" Type="http://schemas.openxmlformats.org/officeDocument/2006/relationships/hyperlink" Target="mailto:ricardoguzman_lopez@hotmail.com" TargetMode="External"/><Relationship Id="rId6" Type="http://schemas.openxmlformats.org/officeDocument/2006/relationships/hyperlink" Target="mailto:jaccaimito@gmail.com" TargetMode="External"/><Relationship Id="rId7" Type="http://schemas.openxmlformats.org/officeDocument/2006/relationships/hyperlink" Target="mailto:reyesjhon89@gmail.com" TargetMode="External"/><Relationship Id="rId8" Type="http://schemas.openxmlformats.org/officeDocument/2006/relationships/hyperlink" Target="mailto:gatt244@gmai.com" TargetMode="External"/><Relationship Id="rId9" Type="http://schemas.openxmlformats.org/officeDocument/2006/relationships/hyperlink" Target="mailto:jadergall65@hotmail.com" TargetMode="External"/><Relationship Id="rId10" Type="http://schemas.openxmlformats.org/officeDocument/2006/relationships/hyperlink" Target="mailto:millanrubiela@hotmail.com" TargetMode="External"/><Relationship Id="rId11" Type="http://schemas.openxmlformats.org/officeDocument/2006/relationships/hyperlink" Target="mailto:titapaz26@hotmail.com" TargetMode="External"/><Relationship Id="rId12" Type="http://schemas.openxmlformats.org/officeDocument/2006/relationships/hyperlink" Target="mailto:afmelo2@misena.edu.co" TargetMode="External"/><Relationship Id="rId13" Type="http://schemas.openxmlformats.org/officeDocument/2006/relationships/hyperlink" Target="mailto:dacierhaydeerivera@hotmail.com" TargetMode="External"/><Relationship Id="rId14" Type="http://schemas.openxmlformats.org/officeDocument/2006/relationships/hyperlink" Target="mailto:fabianalejandrogarces@hotmail.com" TargetMode="External"/><Relationship Id="rId15" Type="http://schemas.openxmlformats.org/officeDocument/2006/relationships/hyperlink" Target="mailto:omb8914@gmail.com" TargetMode="External"/><Relationship Id="rId16" Type="http://schemas.openxmlformats.org/officeDocument/2006/relationships/hyperlink" Target="mailto:jegm72@hotmail.com" TargetMode="External"/><Relationship Id="rId17" Type="http://schemas.openxmlformats.org/officeDocument/2006/relationships/hyperlink" Target="mailto:marilinarana@hotmail.com" TargetMode="External"/><Relationship Id="rId18" Type="http://schemas.openxmlformats.org/officeDocument/2006/relationships/hyperlink" Target="mailto:alonso.candelo@yahoo.com.co" TargetMode="External"/><Relationship Id="rId19" Type="http://schemas.openxmlformats.org/officeDocument/2006/relationships/hyperlink" Target="mailto:segundotd@hotmail.com" TargetMode="External"/><Relationship Id="rId20" Type="http://schemas.openxmlformats.org/officeDocument/2006/relationships/hyperlink" Target="mailto:clarita749@hotmail.com" TargetMode="External"/><Relationship Id="rId21" Type="http://schemas.openxmlformats.org/officeDocument/2006/relationships/hyperlink" Target="mailto:amparitoagudelo1957@hotmail.com" TargetMode="External"/><Relationship Id="rId22" Type="http://schemas.openxmlformats.org/officeDocument/2006/relationships/hyperlink" Target="mailto:edilcomuna4@gmail.com" TargetMode="External"/><Relationship Id="rId23" Type="http://schemas.openxmlformats.org/officeDocument/2006/relationships/hyperlink" Target="mailto:christianpad97@gmail.com" TargetMode="External"/><Relationship Id="rId24" Type="http://schemas.openxmlformats.org/officeDocument/2006/relationships/hyperlink" Target="mailto:johanita_0810@hotmail.com" TargetMode="External"/><Relationship Id="rId25" Type="http://schemas.openxmlformats.org/officeDocument/2006/relationships/hyperlink" Target="mailto:cobra072@hotmail.com" TargetMode="External"/><Relationship Id="rId26" Type="http://schemas.openxmlformats.org/officeDocument/2006/relationships/hyperlink" Target="mailto:tascon-tascon@hotmail.com" TargetMode="External"/><Relationship Id="rId27" Type="http://schemas.openxmlformats.org/officeDocument/2006/relationships/hyperlink" Target="mailto:luisfleyder@hotmail.com" TargetMode="External"/><Relationship Id="rId28" Type="http://schemas.openxmlformats.org/officeDocument/2006/relationships/hyperlink" Target="mailto:cami-9730@hotmail.com" TargetMode="External"/><Relationship Id="rId29" Type="http://schemas.openxmlformats.org/officeDocument/2006/relationships/hyperlink" Target="mailto:yoryi2208@gmail.com" TargetMode="External"/><Relationship Id="rId30" Type="http://schemas.openxmlformats.org/officeDocument/2006/relationships/hyperlink" Target="mailto:oscorralescbcm@hotmail.com" TargetMode="External"/><Relationship Id="rId31" Type="http://schemas.openxmlformats.org/officeDocument/2006/relationships/hyperlink" Target="mailto:clubdeportivofluminense@hotmail.com" TargetMode="External"/><Relationship Id="rId32" Type="http://schemas.openxmlformats.org/officeDocument/2006/relationships/hyperlink" Target="mailto:is1026@hotmail.com" TargetMode="External"/><Relationship Id="rId33" Type="http://schemas.openxmlformats.org/officeDocument/2006/relationships/hyperlink" Target="mailto:alejandra.sinisterrach@hotmail.com" TargetMode="External"/><Relationship Id="rId34" Type="http://schemas.openxmlformats.org/officeDocument/2006/relationships/hyperlink" Target="mailto:edisolar121@hotmail.com" TargetMode="External"/><Relationship Id="rId35" Type="http://schemas.openxmlformats.org/officeDocument/2006/relationships/hyperlink" Target="mailto:nacho1032@hotmail.com" TargetMode="External"/><Relationship Id="rId36" Type="http://schemas.openxmlformats.org/officeDocument/2006/relationships/hyperlink" Target="mailto:ingrid-124@hotmail.com" TargetMode="External"/><Relationship Id="rId37" Type="http://schemas.openxmlformats.org/officeDocument/2006/relationships/hyperlink" Target="mailto:saravenegas1945@hotmail.com" TargetMode="External"/><Relationship Id="rId38" Type="http://schemas.openxmlformats.org/officeDocument/2006/relationships/hyperlink" Target="mailto:lipinapal1214@gmail.com" TargetMode="External"/><Relationship Id="rId39" Type="http://schemas.openxmlformats.org/officeDocument/2006/relationships/hyperlink" Target="mailto:javiersuarezvasquez@hotmail.com" TargetMode="External"/><Relationship Id="rId40" Type="http://schemas.openxmlformats.org/officeDocument/2006/relationships/hyperlink" Target="mailto:intaju10@gmaill.com" TargetMode="External"/><Relationship Id="rId41" Type="http://schemas.openxmlformats.org/officeDocument/2006/relationships/hyperlink" Target="mailto:aicardo.lenis@yahoo.com" TargetMode="External"/><Relationship Id="rId42" Type="http://schemas.openxmlformats.org/officeDocument/2006/relationships/hyperlink" Target="mailto:mibebe_916@hotmail.com" TargetMode="External"/><Relationship Id="rId43" Type="http://schemas.openxmlformats.org/officeDocument/2006/relationships/hyperlink" Target="mailto:hardavila@hotmail.com" TargetMode="External"/><Relationship Id="rId44" Type="http://schemas.openxmlformats.org/officeDocument/2006/relationships/hyperlink" Target="mailto:andrespi588@hotmail.com" TargetMode="External"/><Relationship Id="rId45" Type="http://schemas.openxmlformats.org/officeDocument/2006/relationships/hyperlink" Target="mailto:jaramillogarciala@gmail.com" TargetMode="External"/><Relationship Id="rId46" Type="http://schemas.openxmlformats.org/officeDocument/2006/relationships/hyperlink" Target="mailto:maricel383@hotmail.com" TargetMode="External"/><Relationship Id="rId47" Type="http://schemas.openxmlformats.org/officeDocument/2006/relationships/hyperlink" Target="mailto:sandra.mejia@gmail.com" TargetMode="External"/><Relationship Id="rId48" Type="http://schemas.openxmlformats.org/officeDocument/2006/relationships/hyperlink" Target="mailto:yanethdelgadogarcia@hotmail.com" TargetMode="External"/><Relationship Id="rId49" Type="http://schemas.openxmlformats.org/officeDocument/2006/relationships/hyperlink" Target="mailto:emilio439avila@hotmail.com" TargetMode="External"/><Relationship Id="rId50" Type="http://schemas.openxmlformats.org/officeDocument/2006/relationships/hyperlink" Target="mailto:gladyscajiao@gmail.com" TargetMode="External"/><Relationship Id="rId51" Type="http://schemas.openxmlformats.org/officeDocument/2006/relationships/hyperlink" Target="mailto:carlosjaramillo92@hotmail.com" TargetMode="External"/><Relationship Id="rId52" Type="http://schemas.openxmlformats.org/officeDocument/2006/relationships/hyperlink" Target="mailto:marialilinatrujillo2014@hotmail.com" TargetMode="External"/><Relationship Id="rId53" Type="http://schemas.openxmlformats.org/officeDocument/2006/relationships/hyperlink" Target="mailto:diegomafla1452@hotmail.com;diegomafla145@hotmail.com" TargetMode="External"/><Relationship Id="rId54" Type="http://schemas.openxmlformats.org/officeDocument/2006/relationships/hyperlink" Target="mailto:maria_5921@hotmail.com" TargetMode="External"/><Relationship Id="rId55" Type="http://schemas.openxmlformats.org/officeDocument/2006/relationships/hyperlink" Target="mailto:jenifermontenegro92@gmail.com" TargetMode="External"/><Relationship Id="rId56" Type="http://schemas.openxmlformats.org/officeDocument/2006/relationships/hyperlink" Target="mailto:victormonta25@hotmail.com" TargetMode="External"/><Relationship Id="rId57" Type="http://schemas.openxmlformats.org/officeDocument/2006/relationships/hyperlink" Target="mailto:nathaliaholguin88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ardoguzman_lopez@hotmail.com" TargetMode="External"/><Relationship Id="rId2" Type="http://schemas.openxmlformats.org/officeDocument/2006/relationships/hyperlink" Target="mailto:millanrubiela@hotmail.com" TargetMode="External"/><Relationship Id="rId3" Type="http://schemas.openxmlformats.org/officeDocument/2006/relationships/hyperlink" Target="mailto:dacierhaydeerivera@hotmail.com" TargetMode="External"/><Relationship Id="rId4" Type="http://schemas.openxmlformats.org/officeDocument/2006/relationships/hyperlink" Target="mailto:amparitoagudelo1957@hotmail.com" TargetMode="External"/><Relationship Id="rId5" Type="http://schemas.openxmlformats.org/officeDocument/2006/relationships/hyperlink" Target="mailto:tascon-tascon@hotmail.com" TargetMode="External"/><Relationship Id="rId6" Type="http://schemas.openxmlformats.org/officeDocument/2006/relationships/hyperlink" Target="mailto:alejandra.sinisterrach@hotmail.com" TargetMode="External"/><Relationship Id="rId7" Type="http://schemas.openxmlformats.org/officeDocument/2006/relationships/hyperlink" Target="mailto:aicardo.lenis@yahoo.com" TargetMode="External"/><Relationship Id="rId8" Type="http://schemas.openxmlformats.org/officeDocument/2006/relationships/hyperlink" Target="mailto:yanethdelgadogarcia@hotmail.com" TargetMode="External"/><Relationship Id="rId9" Type="http://schemas.openxmlformats.org/officeDocument/2006/relationships/hyperlink" Target="mailto:gladyscajiao@gmail.com" TargetMode="External"/><Relationship Id="rId10" Type="http://schemas.openxmlformats.org/officeDocument/2006/relationships/hyperlink" Target="mailto:diegomafla1452@hotmail.com;diegomafla145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emesio1950@hotmail.com" TargetMode="External"/><Relationship Id="rId2" Type="http://schemas.openxmlformats.org/officeDocument/2006/relationships/hyperlink" Target="mailto:armandoramibol@hotmail.com" TargetMode="External"/><Relationship Id="rId3" Type="http://schemas.openxmlformats.org/officeDocument/2006/relationships/hyperlink" Target="mailto:zullyerazo60@hotmail.com" TargetMode="External"/><Relationship Id="rId4" Type="http://schemas.openxmlformats.org/officeDocument/2006/relationships/hyperlink" Target="mailto:vidrionoe12@hotmail.com" TargetMode="External"/><Relationship Id="rId5" Type="http://schemas.openxmlformats.org/officeDocument/2006/relationships/hyperlink" Target="mailto:ricardoguzman_lopez@hotmail.com" TargetMode="External"/><Relationship Id="rId6" Type="http://schemas.openxmlformats.org/officeDocument/2006/relationships/hyperlink" Target="mailto:jaccaimito@gmail.com" TargetMode="External"/><Relationship Id="rId7" Type="http://schemas.openxmlformats.org/officeDocument/2006/relationships/hyperlink" Target="mailto:reyesjhon89@gmail.com" TargetMode="External"/><Relationship Id="rId8" Type="http://schemas.openxmlformats.org/officeDocument/2006/relationships/hyperlink" Target="mailto:gatt244@gmai.com" TargetMode="External"/><Relationship Id="rId9" Type="http://schemas.openxmlformats.org/officeDocument/2006/relationships/hyperlink" Target="mailto:jadergall65@hotmail.com" TargetMode="External"/><Relationship Id="rId10" Type="http://schemas.openxmlformats.org/officeDocument/2006/relationships/hyperlink" Target="mailto:millanrubiela@hotmail.com" TargetMode="External"/><Relationship Id="rId11" Type="http://schemas.openxmlformats.org/officeDocument/2006/relationships/hyperlink" Target="mailto:titapaz26@hotmail.com" TargetMode="External"/><Relationship Id="rId12" Type="http://schemas.openxmlformats.org/officeDocument/2006/relationships/hyperlink" Target="mailto:afmelo2@misena.edu.co" TargetMode="External"/><Relationship Id="rId13" Type="http://schemas.openxmlformats.org/officeDocument/2006/relationships/hyperlink" Target="mailto:dacierhaydeerivera@hotmail.com" TargetMode="External"/><Relationship Id="rId14" Type="http://schemas.openxmlformats.org/officeDocument/2006/relationships/hyperlink" Target="mailto:fabianalejandrogarces@hotmail.com" TargetMode="External"/><Relationship Id="rId15" Type="http://schemas.openxmlformats.org/officeDocument/2006/relationships/hyperlink" Target="mailto:omb8914@gmail.com" TargetMode="External"/><Relationship Id="rId16" Type="http://schemas.openxmlformats.org/officeDocument/2006/relationships/hyperlink" Target="mailto:jegm72@hotmail.com" TargetMode="External"/><Relationship Id="rId17" Type="http://schemas.openxmlformats.org/officeDocument/2006/relationships/hyperlink" Target="mailto:marilinarana@hotmail.com" TargetMode="External"/><Relationship Id="rId18" Type="http://schemas.openxmlformats.org/officeDocument/2006/relationships/hyperlink" Target="mailto:alonso.candelo@yahoo.com.co" TargetMode="External"/><Relationship Id="rId19" Type="http://schemas.openxmlformats.org/officeDocument/2006/relationships/hyperlink" Target="mailto:segundotd@hotmail.com" TargetMode="External"/><Relationship Id="rId20" Type="http://schemas.openxmlformats.org/officeDocument/2006/relationships/hyperlink" Target="mailto:clarita749@hotmail.com" TargetMode="External"/><Relationship Id="rId21" Type="http://schemas.openxmlformats.org/officeDocument/2006/relationships/hyperlink" Target="mailto:amparitoagudelo1957@hotmail.com" TargetMode="External"/><Relationship Id="rId22" Type="http://schemas.openxmlformats.org/officeDocument/2006/relationships/hyperlink" Target="mailto:edilcomuna4@gmail.com" TargetMode="External"/><Relationship Id="rId23" Type="http://schemas.openxmlformats.org/officeDocument/2006/relationships/hyperlink" Target="mailto:christianpad97@gmail.com" TargetMode="External"/><Relationship Id="rId24" Type="http://schemas.openxmlformats.org/officeDocument/2006/relationships/hyperlink" Target="mailto:johanita_0810@hotmail.com" TargetMode="External"/><Relationship Id="rId25" Type="http://schemas.openxmlformats.org/officeDocument/2006/relationships/hyperlink" Target="mailto:cobra072@hotmail.com" TargetMode="External"/><Relationship Id="rId26" Type="http://schemas.openxmlformats.org/officeDocument/2006/relationships/hyperlink" Target="mailto:tascon-tascon@hotmail.com" TargetMode="External"/><Relationship Id="rId27" Type="http://schemas.openxmlformats.org/officeDocument/2006/relationships/hyperlink" Target="mailto:luisfleyder@hotmail.com" TargetMode="External"/><Relationship Id="rId28" Type="http://schemas.openxmlformats.org/officeDocument/2006/relationships/hyperlink" Target="mailto:cami-9730@hotmail.com" TargetMode="External"/><Relationship Id="rId29" Type="http://schemas.openxmlformats.org/officeDocument/2006/relationships/hyperlink" Target="mailto:yoryi2208@gmail.com" TargetMode="External"/><Relationship Id="rId30" Type="http://schemas.openxmlformats.org/officeDocument/2006/relationships/hyperlink" Target="mailto:oscorralescbcm@hotmail.com" TargetMode="External"/><Relationship Id="rId31" Type="http://schemas.openxmlformats.org/officeDocument/2006/relationships/hyperlink" Target="mailto:clubdeportivofluminense@hotmail.com" TargetMode="External"/><Relationship Id="rId32" Type="http://schemas.openxmlformats.org/officeDocument/2006/relationships/hyperlink" Target="mailto:is1026@hotmail.com" TargetMode="External"/><Relationship Id="rId33" Type="http://schemas.openxmlformats.org/officeDocument/2006/relationships/hyperlink" Target="mailto:alejandra.sinisterrach@hotmail.com" TargetMode="External"/><Relationship Id="rId34" Type="http://schemas.openxmlformats.org/officeDocument/2006/relationships/hyperlink" Target="mailto:edisolar121@hotmail.com" TargetMode="External"/><Relationship Id="rId35" Type="http://schemas.openxmlformats.org/officeDocument/2006/relationships/hyperlink" Target="mailto:nacho1032@hotmail.com" TargetMode="External"/><Relationship Id="rId36" Type="http://schemas.openxmlformats.org/officeDocument/2006/relationships/hyperlink" Target="mailto:ingrid-124@hotmail.com" TargetMode="External"/><Relationship Id="rId37" Type="http://schemas.openxmlformats.org/officeDocument/2006/relationships/hyperlink" Target="mailto:saravenegas1945@hotmail.com" TargetMode="External"/><Relationship Id="rId38" Type="http://schemas.openxmlformats.org/officeDocument/2006/relationships/hyperlink" Target="mailto:lipinapal1214@gmail.com" TargetMode="External"/><Relationship Id="rId39" Type="http://schemas.openxmlformats.org/officeDocument/2006/relationships/hyperlink" Target="mailto:javiersuarezvasquez@hotmail.com" TargetMode="External"/><Relationship Id="rId40" Type="http://schemas.openxmlformats.org/officeDocument/2006/relationships/hyperlink" Target="mailto:intaju10@gmaill.com" TargetMode="External"/><Relationship Id="rId41" Type="http://schemas.openxmlformats.org/officeDocument/2006/relationships/hyperlink" Target="mailto:aicardo.lenis@yahoo.com" TargetMode="External"/><Relationship Id="rId42" Type="http://schemas.openxmlformats.org/officeDocument/2006/relationships/hyperlink" Target="mailto:mibebe_916@hotmail.com" TargetMode="External"/><Relationship Id="rId43" Type="http://schemas.openxmlformats.org/officeDocument/2006/relationships/hyperlink" Target="mailto:hardavila@hotmail.com" TargetMode="External"/><Relationship Id="rId44" Type="http://schemas.openxmlformats.org/officeDocument/2006/relationships/hyperlink" Target="mailto:andrespi588@hotmail.com" TargetMode="External"/><Relationship Id="rId45" Type="http://schemas.openxmlformats.org/officeDocument/2006/relationships/hyperlink" Target="mailto:jaramillogarciala@gmail.com" TargetMode="External"/><Relationship Id="rId46" Type="http://schemas.openxmlformats.org/officeDocument/2006/relationships/hyperlink" Target="mailto:maricel383@hotmail.com" TargetMode="External"/><Relationship Id="rId47" Type="http://schemas.openxmlformats.org/officeDocument/2006/relationships/hyperlink" Target="mailto:sandra.mejia@gmail.com" TargetMode="External"/><Relationship Id="rId48" Type="http://schemas.openxmlformats.org/officeDocument/2006/relationships/hyperlink" Target="mailto:yanethdelgadogarcia@hotmail.com" TargetMode="External"/><Relationship Id="rId49" Type="http://schemas.openxmlformats.org/officeDocument/2006/relationships/hyperlink" Target="mailto:emilio439avila@hotmail.com" TargetMode="External"/><Relationship Id="rId50" Type="http://schemas.openxmlformats.org/officeDocument/2006/relationships/hyperlink" Target="mailto:gladyscajiao@gmail.com" TargetMode="External"/><Relationship Id="rId51" Type="http://schemas.openxmlformats.org/officeDocument/2006/relationships/hyperlink" Target="mailto:carlosjaramillo92@hotmail.com" TargetMode="External"/><Relationship Id="rId52" Type="http://schemas.openxmlformats.org/officeDocument/2006/relationships/hyperlink" Target="mailto:marialilinatrujillo2014@hotmail.com" TargetMode="External"/><Relationship Id="rId53" Type="http://schemas.openxmlformats.org/officeDocument/2006/relationships/hyperlink" Target="mailto:diegomafla1452@hotmail.com;diegomafla145@hotmail.com" TargetMode="External"/><Relationship Id="rId54" Type="http://schemas.openxmlformats.org/officeDocument/2006/relationships/hyperlink" Target="mailto:maria_5921@hotmail.com" TargetMode="External"/><Relationship Id="rId55" Type="http://schemas.openxmlformats.org/officeDocument/2006/relationships/hyperlink" Target="mailto:jenifermontenegro92@gmail.com" TargetMode="External"/><Relationship Id="rId56" Type="http://schemas.openxmlformats.org/officeDocument/2006/relationships/hyperlink" Target="mailto:victormonta25@hotmail.com" TargetMode="External"/><Relationship Id="rId57" Type="http://schemas.openxmlformats.org/officeDocument/2006/relationships/hyperlink" Target="mailto:nathaliaholguin88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emesio1950@hotmail.com" TargetMode="External"/><Relationship Id="rId2" Type="http://schemas.openxmlformats.org/officeDocument/2006/relationships/hyperlink" Target="mailto:armandoramibol@hotmail.com" TargetMode="External"/><Relationship Id="rId3" Type="http://schemas.openxmlformats.org/officeDocument/2006/relationships/hyperlink" Target="mailto:zullyerazo60@hotmail.com" TargetMode="External"/><Relationship Id="rId4" Type="http://schemas.openxmlformats.org/officeDocument/2006/relationships/hyperlink" Target="mailto:vidrionoe12@hotmail.com" TargetMode="External"/><Relationship Id="rId5" Type="http://schemas.openxmlformats.org/officeDocument/2006/relationships/hyperlink" Target="mailto:ricardoguzman_lopez@hotmail.com" TargetMode="External"/><Relationship Id="rId6" Type="http://schemas.openxmlformats.org/officeDocument/2006/relationships/hyperlink" Target="mailto:jaccaimito@gmail.com" TargetMode="External"/><Relationship Id="rId7" Type="http://schemas.openxmlformats.org/officeDocument/2006/relationships/hyperlink" Target="mailto:reyesjhon89@gmail.com" TargetMode="External"/><Relationship Id="rId8" Type="http://schemas.openxmlformats.org/officeDocument/2006/relationships/hyperlink" Target="mailto:gatt244@gmai.com" TargetMode="External"/><Relationship Id="rId9" Type="http://schemas.openxmlformats.org/officeDocument/2006/relationships/hyperlink" Target="mailto:jadergall65@hotmail.com" TargetMode="External"/><Relationship Id="rId10" Type="http://schemas.openxmlformats.org/officeDocument/2006/relationships/hyperlink" Target="mailto:millanrubiela@hotmail.com" TargetMode="External"/><Relationship Id="rId11" Type="http://schemas.openxmlformats.org/officeDocument/2006/relationships/hyperlink" Target="mailto:titapaz26@hotmail.com" TargetMode="External"/><Relationship Id="rId12" Type="http://schemas.openxmlformats.org/officeDocument/2006/relationships/hyperlink" Target="mailto:afmelo2@misena.edu.co" TargetMode="External"/><Relationship Id="rId13" Type="http://schemas.openxmlformats.org/officeDocument/2006/relationships/hyperlink" Target="mailto:dacierhaydeerivera@hotmail.com" TargetMode="External"/><Relationship Id="rId14" Type="http://schemas.openxmlformats.org/officeDocument/2006/relationships/hyperlink" Target="mailto:fabianalejandrogarces@hotmail.com" TargetMode="External"/><Relationship Id="rId15" Type="http://schemas.openxmlformats.org/officeDocument/2006/relationships/hyperlink" Target="mailto:omb8914@gmail.com" TargetMode="External"/><Relationship Id="rId16" Type="http://schemas.openxmlformats.org/officeDocument/2006/relationships/hyperlink" Target="mailto:jegm72@hotmail.com" TargetMode="External"/><Relationship Id="rId17" Type="http://schemas.openxmlformats.org/officeDocument/2006/relationships/hyperlink" Target="mailto:marilinarana@hotmail.com" TargetMode="External"/><Relationship Id="rId18" Type="http://schemas.openxmlformats.org/officeDocument/2006/relationships/hyperlink" Target="mailto:alonso.candelo@yahoo.com.co" TargetMode="External"/><Relationship Id="rId19" Type="http://schemas.openxmlformats.org/officeDocument/2006/relationships/hyperlink" Target="mailto:segundotd@hotmail.com" TargetMode="External"/><Relationship Id="rId20" Type="http://schemas.openxmlformats.org/officeDocument/2006/relationships/hyperlink" Target="mailto:clarita749@hotmail.com" TargetMode="External"/><Relationship Id="rId21" Type="http://schemas.openxmlformats.org/officeDocument/2006/relationships/hyperlink" Target="mailto:amparitoagudelo1957@hotmail.com" TargetMode="External"/><Relationship Id="rId22" Type="http://schemas.openxmlformats.org/officeDocument/2006/relationships/hyperlink" Target="mailto:edilcomuna4@gmail.com" TargetMode="External"/><Relationship Id="rId23" Type="http://schemas.openxmlformats.org/officeDocument/2006/relationships/hyperlink" Target="mailto:christianpad97@gmail.com" TargetMode="External"/><Relationship Id="rId24" Type="http://schemas.openxmlformats.org/officeDocument/2006/relationships/hyperlink" Target="mailto:johanita_0810@hotmail.com" TargetMode="External"/><Relationship Id="rId25" Type="http://schemas.openxmlformats.org/officeDocument/2006/relationships/hyperlink" Target="mailto:cobra072@hotmail.com" TargetMode="External"/><Relationship Id="rId26" Type="http://schemas.openxmlformats.org/officeDocument/2006/relationships/hyperlink" Target="mailto:tascon-tascon@hotmail.com" TargetMode="External"/><Relationship Id="rId27" Type="http://schemas.openxmlformats.org/officeDocument/2006/relationships/hyperlink" Target="mailto:luisfleyder@hotmail.com" TargetMode="External"/><Relationship Id="rId28" Type="http://schemas.openxmlformats.org/officeDocument/2006/relationships/hyperlink" Target="mailto:cami-9730@hotmail.com" TargetMode="External"/><Relationship Id="rId29" Type="http://schemas.openxmlformats.org/officeDocument/2006/relationships/hyperlink" Target="mailto:yoryi2208@gmail.com" TargetMode="External"/><Relationship Id="rId30" Type="http://schemas.openxmlformats.org/officeDocument/2006/relationships/hyperlink" Target="mailto:oscorralescbcm@hotmail.com" TargetMode="External"/><Relationship Id="rId31" Type="http://schemas.openxmlformats.org/officeDocument/2006/relationships/hyperlink" Target="mailto:clubdeportivofluminense@hotmail.com" TargetMode="External"/><Relationship Id="rId32" Type="http://schemas.openxmlformats.org/officeDocument/2006/relationships/hyperlink" Target="mailto:is1026@hotmail.com" TargetMode="External"/><Relationship Id="rId33" Type="http://schemas.openxmlformats.org/officeDocument/2006/relationships/hyperlink" Target="mailto:alejandra.sinisterrach@hotmail.com" TargetMode="External"/><Relationship Id="rId34" Type="http://schemas.openxmlformats.org/officeDocument/2006/relationships/hyperlink" Target="mailto:edisolar121@hotmail.com" TargetMode="External"/><Relationship Id="rId35" Type="http://schemas.openxmlformats.org/officeDocument/2006/relationships/hyperlink" Target="mailto:nacho1032@hotmail.com" TargetMode="External"/><Relationship Id="rId36" Type="http://schemas.openxmlformats.org/officeDocument/2006/relationships/hyperlink" Target="mailto:ingrid-124@hotmail.com" TargetMode="External"/><Relationship Id="rId37" Type="http://schemas.openxmlformats.org/officeDocument/2006/relationships/hyperlink" Target="mailto:saravenegas1945@hotmail.com" TargetMode="External"/><Relationship Id="rId38" Type="http://schemas.openxmlformats.org/officeDocument/2006/relationships/hyperlink" Target="mailto:lipinapal1214@gmail.com" TargetMode="External"/><Relationship Id="rId39" Type="http://schemas.openxmlformats.org/officeDocument/2006/relationships/hyperlink" Target="mailto:javiersuarezvasquez@hotmail.com" TargetMode="External"/><Relationship Id="rId40" Type="http://schemas.openxmlformats.org/officeDocument/2006/relationships/hyperlink" Target="mailto:intaju10@gmaill.com" TargetMode="External"/><Relationship Id="rId41" Type="http://schemas.openxmlformats.org/officeDocument/2006/relationships/hyperlink" Target="mailto:aicardo.lenis@yahoo.com" TargetMode="External"/><Relationship Id="rId42" Type="http://schemas.openxmlformats.org/officeDocument/2006/relationships/hyperlink" Target="mailto:mibebe_916@hotmail.com" TargetMode="External"/><Relationship Id="rId43" Type="http://schemas.openxmlformats.org/officeDocument/2006/relationships/hyperlink" Target="mailto:hardavila@hotmail.com" TargetMode="External"/><Relationship Id="rId44" Type="http://schemas.openxmlformats.org/officeDocument/2006/relationships/hyperlink" Target="mailto:andrespi588@hotmail.com" TargetMode="External"/><Relationship Id="rId45" Type="http://schemas.openxmlformats.org/officeDocument/2006/relationships/hyperlink" Target="mailto:jaramillogarciala@gmail.com" TargetMode="External"/><Relationship Id="rId46" Type="http://schemas.openxmlformats.org/officeDocument/2006/relationships/hyperlink" Target="mailto:maricel383@hotmail.com" TargetMode="External"/><Relationship Id="rId47" Type="http://schemas.openxmlformats.org/officeDocument/2006/relationships/hyperlink" Target="mailto:sandra.mejia@gmail.com" TargetMode="External"/><Relationship Id="rId48" Type="http://schemas.openxmlformats.org/officeDocument/2006/relationships/hyperlink" Target="mailto:yanethdelgadogarcia@hotmail.com" TargetMode="External"/><Relationship Id="rId49" Type="http://schemas.openxmlformats.org/officeDocument/2006/relationships/hyperlink" Target="mailto:emilio439avila@hotmail.com" TargetMode="External"/><Relationship Id="rId50" Type="http://schemas.openxmlformats.org/officeDocument/2006/relationships/hyperlink" Target="mailto:gladyscajiao@gmail.com" TargetMode="External"/><Relationship Id="rId51" Type="http://schemas.openxmlformats.org/officeDocument/2006/relationships/hyperlink" Target="mailto:carlosjaramillo92@hotmail.com" TargetMode="External"/><Relationship Id="rId52" Type="http://schemas.openxmlformats.org/officeDocument/2006/relationships/hyperlink" Target="mailto:marialilinatrujillo2014@hotmail.com" TargetMode="External"/><Relationship Id="rId53" Type="http://schemas.openxmlformats.org/officeDocument/2006/relationships/hyperlink" Target="mailto:diegomafla1452@hotmail.com;diegomafla145@hotmail.com" TargetMode="External"/><Relationship Id="rId54" Type="http://schemas.openxmlformats.org/officeDocument/2006/relationships/hyperlink" Target="mailto:maria_5921@hotmail.com" TargetMode="External"/><Relationship Id="rId55" Type="http://schemas.openxmlformats.org/officeDocument/2006/relationships/hyperlink" Target="mailto:jenifermontenegro92@gmail.com" TargetMode="External"/><Relationship Id="rId56" Type="http://schemas.openxmlformats.org/officeDocument/2006/relationships/hyperlink" Target="mailto:victormonta25@hotmail.com" TargetMode="External"/><Relationship Id="rId57" Type="http://schemas.openxmlformats.org/officeDocument/2006/relationships/hyperlink" Target="mailto:nathaliaholguin8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C67" colorId="64" zoomScale="88" zoomScaleNormal="88" zoomScalePageLayoutView="100" workbookViewId="0">
      <selection pane="topLeft" activeCell="H25" activeCellId="0" sqref="H2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2.99"/>
    <col collapsed="false" customWidth="true" hidden="false" outlineLevel="0" max="3" min="3" style="1" width="41.82"/>
    <col collapsed="false" customWidth="true" hidden="false" outlineLevel="0" max="4" min="4" style="2" width="42.49"/>
    <col collapsed="false" customWidth="true" hidden="false" outlineLevel="0" max="5" min="5" style="3" width="13.49"/>
    <col collapsed="false" customWidth="true" hidden="false" outlineLevel="0" max="6" min="6" style="4" width="30.66"/>
    <col collapsed="false" customWidth="true" hidden="false" outlineLevel="0" max="7" min="7" style="4" width="13.49"/>
    <col collapsed="false" customWidth="false" hidden="false" outlineLevel="0" max="257" min="8" style="4" width="11.5"/>
  </cols>
  <sheetData>
    <row r="1" customFormat="false" ht="1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4" s="8" customFormat="true" ht="43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" hidden="false" customHeight="false" outlineLevel="0" collapsed="false">
      <c r="A5" s="9" t="s">
        <v>9</v>
      </c>
      <c r="B5" s="9" t="s">
        <v>10</v>
      </c>
      <c r="C5" s="10" t="s">
        <v>11</v>
      </c>
      <c r="D5" s="11" t="s">
        <v>12</v>
      </c>
      <c r="E5" s="11" t="n">
        <v>4679264</v>
      </c>
      <c r="F5" s="12" t="s">
        <v>13</v>
      </c>
      <c r="G5" s="12" t="n">
        <v>3226029815</v>
      </c>
      <c r="H5" s="4" t="n">
        <v>1</v>
      </c>
    </row>
    <row r="6" customFormat="false" ht="14" hidden="false" customHeight="false" outlineLevel="0" collapsed="false">
      <c r="A6" s="9" t="s">
        <v>9</v>
      </c>
      <c r="B6" s="9" t="s">
        <v>10</v>
      </c>
      <c r="C6" s="10" t="s">
        <v>14</v>
      </c>
      <c r="D6" s="11" t="s">
        <v>15</v>
      </c>
      <c r="E6" s="11" t="n">
        <v>1113624538</v>
      </c>
      <c r="F6" s="12" t="s">
        <v>16</v>
      </c>
      <c r="G6" s="12" t="n">
        <v>3218466011</v>
      </c>
      <c r="H6" s="4" t="n">
        <f aca="false">1+H5</f>
        <v>2</v>
      </c>
    </row>
    <row r="7" customFormat="false" ht="14" hidden="false" customHeight="false" outlineLevel="0" collapsed="false">
      <c r="A7" s="9" t="s">
        <v>9</v>
      </c>
      <c r="B7" s="9" t="s">
        <v>10</v>
      </c>
      <c r="C7" s="10" t="s">
        <v>17</v>
      </c>
      <c r="D7" s="11" t="s">
        <v>18</v>
      </c>
      <c r="E7" s="11" t="n">
        <v>66765303</v>
      </c>
      <c r="F7" s="12" t="s">
        <v>19</v>
      </c>
      <c r="G7" s="12" t="n">
        <v>3172431793</v>
      </c>
      <c r="H7" s="4" t="n">
        <f aca="false">1+H6</f>
        <v>3</v>
      </c>
    </row>
    <row r="8" customFormat="false" ht="14" hidden="false" customHeight="false" outlineLevel="0" collapsed="false">
      <c r="A8" s="9" t="s">
        <v>9</v>
      </c>
      <c r="B8" s="9" t="s">
        <v>10</v>
      </c>
      <c r="C8" s="10" t="s">
        <v>17</v>
      </c>
      <c r="D8" s="11" t="s">
        <v>20</v>
      </c>
      <c r="E8" s="11" t="n">
        <v>16280600</v>
      </c>
      <c r="F8" s="12" t="s">
        <v>21</v>
      </c>
      <c r="G8" s="12" t="n">
        <v>3174433247</v>
      </c>
      <c r="H8" s="4" t="n">
        <f aca="false">1+H7</f>
        <v>4</v>
      </c>
    </row>
    <row r="9" customFormat="false" ht="14" hidden="false" customHeight="false" outlineLevel="0" collapsed="false">
      <c r="A9" s="9" t="s">
        <v>9</v>
      </c>
      <c r="B9" s="9" t="s">
        <v>10</v>
      </c>
      <c r="C9" s="10" t="s">
        <v>22</v>
      </c>
      <c r="D9" s="11" t="s">
        <v>23</v>
      </c>
      <c r="E9" s="11" t="n">
        <v>16272195</v>
      </c>
      <c r="F9" s="12" t="s">
        <v>24</v>
      </c>
      <c r="G9" s="12" t="n">
        <v>3206396481</v>
      </c>
      <c r="H9" s="4" t="n">
        <f aca="false">1+H8</f>
        <v>5</v>
      </c>
    </row>
    <row r="10" customFormat="false" ht="14" hidden="false" customHeight="false" outlineLevel="0" collapsed="false">
      <c r="A10" s="9" t="s">
        <v>9</v>
      </c>
      <c r="B10" s="9" t="s">
        <v>10</v>
      </c>
      <c r="C10" s="10" t="s">
        <v>25</v>
      </c>
      <c r="D10" s="11" t="s">
        <v>26</v>
      </c>
      <c r="E10" s="11" t="n">
        <v>16284082</v>
      </c>
      <c r="F10" s="12" t="s">
        <v>27</v>
      </c>
      <c r="G10" s="12" t="n">
        <v>3154581512</v>
      </c>
      <c r="H10" s="4" t="n">
        <f aca="false">1+H9</f>
        <v>6</v>
      </c>
    </row>
    <row r="11" customFormat="false" ht="14" hidden="false" customHeight="false" outlineLevel="0" collapsed="false">
      <c r="A11" s="9" t="s">
        <v>9</v>
      </c>
      <c r="B11" s="9" t="s">
        <v>28</v>
      </c>
      <c r="C11" s="10" t="s">
        <v>29</v>
      </c>
      <c r="D11" s="11" t="s">
        <v>30</v>
      </c>
      <c r="E11" s="11" t="n">
        <v>1113645165</v>
      </c>
      <c r="F11" s="12" t="s">
        <v>31</v>
      </c>
      <c r="G11" s="12" t="n">
        <v>3162759259</v>
      </c>
      <c r="H11" s="4" t="n">
        <f aca="false">1+H10</f>
        <v>7</v>
      </c>
    </row>
    <row r="12" customFormat="false" ht="14" hidden="false" customHeight="false" outlineLevel="0" collapsed="false">
      <c r="A12" s="9" t="s">
        <v>9</v>
      </c>
      <c r="B12" s="9" t="s">
        <v>28</v>
      </c>
      <c r="C12" s="10" t="s">
        <v>14</v>
      </c>
      <c r="D12" s="11" t="s">
        <v>32</v>
      </c>
      <c r="E12" s="11" t="n">
        <v>1113662269</v>
      </c>
      <c r="F12" s="12" t="s">
        <v>33</v>
      </c>
      <c r="G12" s="12" t="n">
        <v>3187306869</v>
      </c>
      <c r="H12" s="4" t="n">
        <f aca="false">1+H11</f>
        <v>8</v>
      </c>
    </row>
    <row r="13" customFormat="false" ht="14" hidden="false" customHeight="false" outlineLevel="0" collapsed="false">
      <c r="A13" s="9" t="s">
        <v>9</v>
      </c>
      <c r="B13" s="9" t="s">
        <v>28</v>
      </c>
      <c r="C13" s="10" t="s">
        <v>14</v>
      </c>
      <c r="D13" s="11" t="s">
        <v>34</v>
      </c>
      <c r="E13" s="11" t="n">
        <v>15916383</v>
      </c>
      <c r="F13" s="12" t="s">
        <v>35</v>
      </c>
      <c r="G13" s="12" t="n">
        <v>3154072125</v>
      </c>
      <c r="H13" s="4" t="n">
        <f aca="false">1+H12</f>
        <v>9</v>
      </c>
    </row>
    <row r="14" customFormat="false" ht="14" hidden="false" customHeight="false" outlineLevel="0" collapsed="false">
      <c r="A14" s="9" t="s">
        <v>9</v>
      </c>
      <c r="B14" s="9" t="s">
        <v>28</v>
      </c>
      <c r="C14" s="10" t="s">
        <v>22</v>
      </c>
      <c r="D14" s="11" t="s">
        <v>36</v>
      </c>
      <c r="E14" s="11" t="n">
        <v>31136018</v>
      </c>
      <c r="F14" s="12" t="s">
        <v>37</v>
      </c>
      <c r="G14" s="12" t="n">
        <v>3178632004</v>
      </c>
      <c r="H14" s="4" t="n">
        <f aca="false">1+H13</f>
        <v>10</v>
      </c>
    </row>
    <row r="15" customFormat="false" ht="14" hidden="false" customHeight="false" outlineLevel="0" collapsed="false">
      <c r="A15" s="9" t="s">
        <v>9</v>
      </c>
      <c r="B15" s="9" t="s">
        <v>28</v>
      </c>
      <c r="C15" s="10" t="s">
        <v>22</v>
      </c>
      <c r="D15" s="11" t="s">
        <v>38</v>
      </c>
      <c r="E15" s="11" t="n">
        <v>27528320</v>
      </c>
      <c r="F15" s="12" t="s">
        <v>39</v>
      </c>
      <c r="G15" s="12" t="n">
        <v>2871705</v>
      </c>
      <c r="H15" s="4" t="n">
        <f aca="false">1+H14</f>
        <v>11</v>
      </c>
    </row>
    <row r="16" customFormat="false" ht="14" hidden="false" customHeight="false" outlineLevel="0" collapsed="false">
      <c r="A16" s="9" t="s">
        <v>9</v>
      </c>
      <c r="B16" s="9" t="s">
        <v>28</v>
      </c>
      <c r="C16" s="10" t="s">
        <v>22</v>
      </c>
      <c r="D16" s="11" t="s">
        <v>40</v>
      </c>
      <c r="E16" s="11" t="n">
        <v>6645641</v>
      </c>
      <c r="F16" s="12" t="s">
        <v>41</v>
      </c>
      <c r="G16" s="12" t="n">
        <v>3113311993</v>
      </c>
      <c r="H16" s="4" t="n">
        <f aca="false">1+H15</f>
        <v>12</v>
      </c>
    </row>
    <row r="17" customFormat="false" ht="14" hidden="false" customHeight="false" outlineLevel="0" collapsed="false">
      <c r="A17" s="9" t="s">
        <v>9</v>
      </c>
      <c r="B17" s="9" t="s">
        <v>42</v>
      </c>
      <c r="C17" s="10" t="s">
        <v>29</v>
      </c>
      <c r="D17" s="11" t="s">
        <v>43</v>
      </c>
      <c r="E17" s="11" t="n">
        <v>1113639672</v>
      </c>
      <c r="F17" s="12" t="s">
        <v>44</v>
      </c>
      <c r="G17" s="12" t="n">
        <v>3173286603</v>
      </c>
      <c r="H17" s="4" t="n">
        <f aca="false">1+H16</f>
        <v>13</v>
      </c>
    </row>
    <row r="18" customFormat="false" ht="14" hidden="false" customHeight="false" outlineLevel="0" collapsed="false">
      <c r="A18" s="9" t="s">
        <v>9</v>
      </c>
      <c r="B18" s="9" t="s">
        <v>42</v>
      </c>
      <c r="C18" s="10" t="s">
        <v>45</v>
      </c>
      <c r="D18" s="11" t="s">
        <v>46</v>
      </c>
      <c r="E18" s="11" t="n">
        <v>31142426</v>
      </c>
      <c r="F18" s="12" t="s">
        <v>47</v>
      </c>
      <c r="G18" s="12" t="n">
        <v>3154259708</v>
      </c>
      <c r="H18" s="4" t="n">
        <f aca="false">1+H17</f>
        <v>14</v>
      </c>
    </row>
    <row r="19" customFormat="false" ht="14" hidden="false" customHeight="false" outlineLevel="0" collapsed="false">
      <c r="A19" s="9" t="s">
        <v>9</v>
      </c>
      <c r="B19" s="9" t="s">
        <v>42</v>
      </c>
      <c r="C19" s="10" t="s">
        <v>14</v>
      </c>
      <c r="D19" s="11" t="s">
        <v>48</v>
      </c>
      <c r="E19" s="11" t="n">
        <v>16273339</v>
      </c>
      <c r="F19" s="12" t="s">
        <v>49</v>
      </c>
      <c r="G19" s="12" t="n">
        <v>3173957967</v>
      </c>
      <c r="H19" s="4" t="n">
        <f aca="false">1+H18</f>
        <v>15</v>
      </c>
    </row>
    <row r="20" customFormat="false" ht="14" hidden="false" customHeight="false" outlineLevel="0" collapsed="false">
      <c r="A20" s="9" t="s">
        <v>9</v>
      </c>
      <c r="B20" s="9" t="s">
        <v>42</v>
      </c>
      <c r="C20" s="10" t="s">
        <v>14</v>
      </c>
      <c r="D20" s="11" t="s">
        <v>50</v>
      </c>
      <c r="E20" s="11" t="n">
        <v>14700924</v>
      </c>
      <c r="F20" s="12" t="s">
        <v>51</v>
      </c>
      <c r="G20" s="12" t="n">
        <v>3178046219</v>
      </c>
      <c r="H20" s="4" t="n">
        <f aca="false">1+H19</f>
        <v>16</v>
      </c>
    </row>
    <row r="21" customFormat="false" ht="14" hidden="false" customHeight="false" outlineLevel="0" collapsed="false">
      <c r="A21" s="9" t="s">
        <v>9</v>
      </c>
      <c r="B21" s="9" t="s">
        <v>42</v>
      </c>
      <c r="C21" s="10" t="s">
        <v>52</v>
      </c>
      <c r="D21" s="11" t="s">
        <v>53</v>
      </c>
      <c r="E21" s="11" t="n">
        <v>1113639088</v>
      </c>
      <c r="F21" s="12" t="s">
        <v>54</v>
      </c>
      <c r="G21" s="12" t="n">
        <v>3175889015</v>
      </c>
      <c r="H21" s="4" t="n">
        <f aca="false">1+H20</f>
        <v>17</v>
      </c>
    </row>
    <row r="22" customFormat="false" ht="14" hidden="false" customHeight="false" outlineLevel="0" collapsed="false">
      <c r="A22" s="9" t="s">
        <v>9</v>
      </c>
      <c r="B22" s="9" t="s">
        <v>42</v>
      </c>
      <c r="C22" s="10" t="s">
        <v>22</v>
      </c>
      <c r="D22" s="11" t="s">
        <v>55</v>
      </c>
      <c r="E22" s="11" t="n">
        <v>16279659</v>
      </c>
      <c r="F22" s="12" t="s">
        <v>56</v>
      </c>
      <c r="G22" s="12" t="n">
        <v>3163611861</v>
      </c>
      <c r="H22" s="4" t="n">
        <f aca="false">1+H21</f>
        <v>18</v>
      </c>
    </row>
    <row r="23" customFormat="false" ht="14" hidden="false" customHeight="false" outlineLevel="0" collapsed="false">
      <c r="A23" s="9" t="s">
        <v>9</v>
      </c>
      <c r="B23" s="9" t="s">
        <v>42</v>
      </c>
      <c r="C23" s="10" t="s">
        <v>22</v>
      </c>
      <c r="D23" s="11" t="s">
        <v>57</v>
      </c>
      <c r="E23" s="11" t="n">
        <v>31162096</v>
      </c>
      <c r="F23" s="12" t="s">
        <v>58</v>
      </c>
      <c r="G23" s="12" t="n">
        <v>3162259688</v>
      </c>
      <c r="H23" s="4" t="n">
        <f aca="false">1+H22</f>
        <v>19</v>
      </c>
    </row>
    <row r="24" customFormat="false" ht="14" hidden="false" customHeight="false" outlineLevel="0" collapsed="false">
      <c r="A24" s="9" t="s">
        <v>9</v>
      </c>
      <c r="B24" s="9" t="s">
        <v>42</v>
      </c>
      <c r="C24" s="10" t="s">
        <v>22</v>
      </c>
      <c r="D24" s="11" t="s">
        <v>59</v>
      </c>
      <c r="E24" s="11" t="n">
        <v>31163469</v>
      </c>
      <c r="F24" s="12" t="s">
        <v>60</v>
      </c>
      <c r="G24" s="12" t="n">
        <v>3186973317</v>
      </c>
      <c r="H24" s="4" t="n">
        <f aca="false">1+H23</f>
        <v>20</v>
      </c>
    </row>
    <row r="25" customFormat="false" ht="14" hidden="false" customHeight="false" outlineLevel="0" collapsed="false">
      <c r="A25" s="9" t="s">
        <v>9</v>
      </c>
      <c r="B25" s="9" t="s">
        <v>61</v>
      </c>
      <c r="C25" s="10" t="s">
        <v>29</v>
      </c>
      <c r="D25" s="11" t="s">
        <v>62</v>
      </c>
      <c r="E25" s="11" t="n">
        <v>12815004</v>
      </c>
      <c r="F25" s="12" t="s">
        <v>63</v>
      </c>
      <c r="G25" s="12" t="n">
        <v>2874515</v>
      </c>
      <c r="H25" s="4" t="n">
        <f aca="false">1+H24</f>
        <v>21</v>
      </c>
    </row>
    <row r="26" customFormat="false" ht="14" hidden="false" customHeight="false" outlineLevel="0" collapsed="false">
      <c r="A26" s="9" t="s">
        <v>9</v>
      </c>
      <c r="B26" s="9" t="s">
        <v>61</v>
      </c>
      <c r="C26" s="10" t="s">
        <v>14</v>
      </c>
      <c r="D26" s="11" t="s">
        <v>64</v>
      </c>
      <c r="E26" s="11" t="n">
        <v>16207789</v>
      </c>
      <c r="F26" s="12" t="s">
        <v>65</v>
      </c>
      <c r="G26" s="12" t="n">
        <v>3187127264</v>
      </c>
      <c r="H26" s="4" t="n">
        <f aca="false">1+H25</f>
        <v>22</v>
      </c>
    </row>
    <row r="27" customFormat="false" ht="14" hidden="false" customHeight="false" outlineLevel="0" collapsed="false">
      <c r="A27" s="9" t="s">
        <v>9</v>
      </c>
      <c r="B27" s="9" t="s">
        <v>61</v>
      </c>
      <c r="C27" s="10" t="s">
        <v>52</v>
      </c>
      <c r="D27" s="11" t="s">
        <v>66</v>
      </c>
      <c r="E27" s="11" t="n">
        <v>1113640434</v>
      </c>
      <c r="F27" s="12" t="s">
        <v>67</v>
      </c>
      <c r="G27" s="12" t="n">
        <v>3173800146</v>
      </c>
      <c r="H27" s="4" t="n">
        <f aca="false">1+H26</f>
        <v>23</v>
      </c>
    </row>
    <row r="28" customFormat="false" ht="14" hidden="false" customHeight="false" outlineLevel="0" collapsed="false">
      <c r="A28" s="9" t="s">
        <v>9</v>
      </c>
      <c r="B28" s="9" t="s">
        <v>61</v>
      </c>
      <c r="C28" s="10" t="s">
        <v>22</v>
      </c>
      <c r="D28" s="11" t="s">
        <v>68</v>
      </c>
      <c r="E28" s="11" t="n">
        <v>6289026</v>
      </c>
      <c r="F28" s="12" t="s">
        <v>69</v>
      </c>
      <c r="G28" s="12" t="n">
        <v>3127962209</v>
      </c>
      <c r="H28" s="4" t="n">
        <f aca="false">1+H27</f>
        <v>24</v>
      </c>
    </row>
    <row r="29" customFormat="false" ht="14" hidden="false" customHeight="false" outlineLevel="0" collapsed="false">
      <c r="A29" s="9" t="s">
        <v>9</v>
      </c>
      <c r="B29" s="9" t="s">
        <v>61</v>
      </c>
      <c r="C29" s="10" t="s">
        <v>22</v>
      </c>
      <c r="D29" s="11" t="s">
        <v>70</v>
      </c>
      <c r="E29" s="11" t="n">
        <v>31135131</v>
      </c>
      <c r="F29" s="12" t="s">
        <v>71</v>
      </c>
      <c r="G29" s="12" t="n">
        <v>3128296752</v>
      </c>
      <c r="H29" s="4" t="n">
        <f aca="false">1+H28</f>
        <v>25</v>
      </c>
    </row>
    <row r="30" customFormat="false" ht="14" hidden="false" customHeight="false" outlineLevel="0" collapsed="false">
      <c r="A30" s="9" t="s">
        <v>9</v>
      </c>
      <c r="B30" s="9" t="s">
        <v>61</v>
      </c>
      <c r="C30" s="10" t="s">
        <v>22</v>
      </c>
      <c r="D30" s="11" t="s">
        <v>72</v>
      </c>
      <c r="E30" s="11" t="n">
        <v>32533709</v>
      </c>
      <c r="F30" s="12" t="s">
        <v>73</v>
      </c>
      <c r="G30" s="12" t="n">
        <v>2758984</v>
      </c>
      <c r="H30" s="4" t="n">
        <f aca="false">1+H29</f>
        <v>26</v>
      </c>
    </row>
    <row r="31" customFormat="false" ht="14" hidden="false" customHeight="false" outlineLevel="0" collapsed="false">
      <c r="A31" s="9" t="s">
        <v>9</v>
      </c>
      <c r="B31" s="9" t="s">
        <v>61</v>
      </c>
      <c r="C31" s="10" t="s">
        <v>22</v>
      </c>
      <c r="D31" s="11" t="s">
        <v>74</v>
      </c>
      <c r="E31" s="11" t="n">
        <v>94314088</v>
      </c>
      <c r="F31" s="12" t="s">
        <v>75</v>
      </c>
      <c r="G31" s="12" t="n">
        <v>3186985236</v>
      </c>
      <c r="H31" s="4" t="n">
        <f aca="false">1+H30</f>
        <v>27</v>
      </c>
    </row>
    <row r="32" customFormat="false" ht="14" hidden="false" customHeight="false" outlineLevel="0" collapsed="false">
      <c r="A32" s="9" t="s">
        <v>9</v>
      </c>
      <c r="B32" s="9" t="s">
        <v>76</v>
      </c>
      <c r="C32" s="10" t="s">
        <v>29</v>
      </c>
      <c r="D32" s="11" t="s">
        <v>77</v>
      </c>
      <c r="E32" s="11" t="n">
        <v>1113684991</v>
      </c>
      <c r="F32" s="12" t="s">
        <v>78</v>
      </c>
      <c r="G32" s="12" t="n">
        <v>3148189713</v>
      </c>
      <c r="H32" s="4" t="n">
        <f aca="false">1+H31</f>
        <v>28</v>
      </c>
    </row>
    <row r="33" customFormat="false" ht="14" hidden="false" customHeight="false" outlineLevel="0" collapsed="false">
      <c r="A33" s="9" t="s">
        <v>9</v>
      </c>
      <c r="B33" s="9" t="s">
        <v>76</v>
      </c>
      <c r="C33" s="10" t="s">
        <v>45</v>
      </c>
      <c r="D33" s="11" t="s">
        <v>79</v>
      </c>
      <c r="E33" s="11" t="n">
        <v>14703411</v>
      </c>
      <c r="F33" s="12" t="s">
        <v>80</v>
      </c>
      <c r="G33" s="12" t="n">
        <v>2742952</v>
      </c>
      <c r="H33" s="4" t="n">
        <f aca="false">1+H32</f>
        <v>29</v>
      </c>
    </row>
    <row r="34" customFormat="false" ht="14" hidden="false" customHeight="false" outlineLevel="0" collapsed="false">
      <c r="A34" s="9" t="s">
        <v>9</v>
      </c>
      <c r="B34" s="9" t="s">
        <v>76</v>
      </c>
      <c r="C34" s="10" t="s">
        <v>14</v>
      </c>
      <c r="D34" s="11" t="s">
        <v>81</v>
      </c>
      <c r="E34" s="11" t="n">
        <v>16241735</v>
      </c>
      <c r="F34" s="12" t="s">
        <v>82</v>
      </c>
      <c r="G34" s="12" t="n">
        <v>3187149264</v>
      </c>
      <c r="H34" s="4" t="n">
        <f aca="false">1+H33</f>
        <v>30</v>
      </c>
    </row>
    <row r="35" customFormat="false" ht="14" hidden="false" customHeight="false" outlineLevel="0" collapsed="false">
      <c r="A35" s="9" t="s">
        <v>9</v>
      </c>
      <c r="B35" s="9" t="s">
        <v>76</v>
      </c>
      <c r="C35" s="10" t="s">
        <v>52</v>
      </c>
      <c r="D35" s="11" t="s">
        <v>83</v>
      </c>
      <c r="E35" s="11" t="n">
        <v>66771930</v>
      </c>
      <c r="F35" s="12" t="s">
        <v>84</v>
      </c>
      <c r="G35" s="12" t="n">
        <v>3167961703</v>
      </c>
      <c r="H35" s="4" t="n">
        <f aca="false">1+H34</f>
        <v>31</v>
      </c>
    </row>
    <row r="36" customFormat="false" ht="14" hidden="false" customHeight="false" outlineLevel="0" collapsed="false">
      <c r="A36" s="9" t="s">
        <v>9</v>
      </c>
      <c r="B36" s="9" t="s">
        <v>76</v>
      </c>
      <c r="C36" s="10" t="s">
        <v>22</v>
      </c>
      <c r="D36" s="11" t="s">
        <v>85</v>
      </c>
      <c r="E36" s="11" t="n">
        <v>4323632</v>
      </c>
      <c r="F36" s="12" t="s">
        <v>86</v>
      </c>
      <c r="G36" s="12" t="n">
        <v>3128748293</v>
      </c>
      <c r="H36" s="4" t="n">
        <f aca="false">1+H35</f>
        <v>32</v>
      </c>
    </row>
    <row r="37" customFormat="false" ht="14" hidden="false" customHeight="false" outlineLevel="0" collapsed="false">
      <c r="A37" s="9" t="s">
        <v>9</v>
      </c>
      <c r="B37" s="9" t="s">
        <v>76</v>
      </c>
      <c r="C37" s="10" t="s">
        <v>87</v>
      </c>
      <c r="D37" s="11" t="s">
        <v>88</v>
      </c>
      <c r="E37" s="11" t="n">
        <v>16249955</v>
      </c>
      <c r="F37" s="12" t="s">
        <v>89</v>
      </c>
      <c r="G37" s="12" t="n">
        <v>3176556964</v>
      </c>
      <c r="H37" s="4" t="n">
        <f aca="false">1+H36</f>
        <v>33</v>
      </c>
    </row>
    <row r="38" customFormat="false" ht="14" hidden="false" customHeight="false" outlineLevel="0" collapsed="false">
      <c r="A38" s="9" t="s">
        <v>9</v>
      </c>
      <c r="B38" s="9" t="s">
        <v>90</v>
      </c>
      <c r="C38" s="10" t="s">
        <v>29</v>
      </c>
      <c r="D38" s="11" t="s">
        <v>91</v>
      </c>
      <c r="E38" s="11" t="n">
        <v>31169816</v>
      </c>
      <c r="F38" s="12" t="s">
        <v>92</v>
      </c>
      <c r="G38" s="12" t="n">
        <v>3188252389</v>
      </c>
      <c r="H38" s="4" t="n">
        <f aca="false">1+H37</f>
        <v>34</v>
      </c>
    </row>
    <row r="39" customFormat="false" ht="14" hidden="false" customHeight="false" outlineLevel="0" collapsed="false">
      <c r="A39" s="9" t="s">
        <v>9</v>
      </c>
      <c r="B39" s="9" t="s">
        <v>90</v>
      </c>
      <c r="C39" s="10" t="s">
        <v>29</v>
      </c>
      <c r="D39" s="11" t="s">
        <v>93</v>
      </c>
      <c r="E39" s="11" t="n">
        <v>14935785</v>
      </c>
      <c r="F39" s="12" t="s">
        <v>94</v>
      </c>
      <c r="G39" s="12" t="n">
        <v>3186948663</v>
      </c>
      <c r="H39" s="4" t="n">
        <f aca="false">1+H38</f>
        <v>35</v>
      </c>
    </row>
    <row r="40" customFormat="false" ht="14" hidden="false" customHeight="false" outlineLevel="0" collapsed="false">
      <c r="A40" s="9" t="s">
        <v>9</v>
      </c>
      <c r="B40" s="9" t="s">
        <v>90</v>
      </c>
      <c r="C40" s="10" t="s">
        <v>14</v>
      </c>
      <c r="D40" s="11" t="s">
        <v>95</v>
      </c>
      <c r="E40" s="11" t="n">
        <v>16264842</v>
      </c>
      <c r="F40" s="12" t="s">
        <v>96</v>
      </c>
      <c r="G40" s="12" t="n">
        <v>3217441702</v>
      </c>
      <c r="H40" s="4" t="n">
        <f aca="false">1+H39</f>
        <v>36</v>
      </c>
    </row>
    <row r="41" customFormat="false" ht="14" hidden="false" customHeight="false" outlineLevel="0" collapsed="false">
      <c r="A41" s="9" t="s">
        <v>9</v>
      </c>
      <c r="B41" s="9" t="s">
        <v>90</v>
      </c>
      <c r="C41" s="10" t="s">
        <v>14</v>
      </c>
      <c r="D41" s="11" t="s">
        <v>97</v>
      </c>
      <c r="E41" s="11" t="n">
        <v>1113673193</v>
      </c>
      <c r="F41" s="12" t="s">
        <v>98</v>
      </c>
      <c r="G41" s="12" t="n">
        <v>3168483593</v>
      </c>
      <c r="H41" s="4" t="n">
        <f aca="false">1+H40</f>
        <v>37</v>
      </c>
    </row>
    <row r="42" customFormat="false" ht="14" hidden="false" customHeight="false" outlineLevel="0" collapsed="false">
      <c r="A42" s="9" t="s">
        <v>9</v>
      </c>
      <c r="B42" s="9" t="s">
        <v>90</v>
      </c>
      <c r="C42" s="10" t="s">
        <v>52</v>
      </c>
      <c r="D42" s="11" t="s">
        <v>99</v>
      </c>
      <c r="E42" s="11" t="n">
        <v>1113653090</v>
      </c>
      <c r="F42" s="12" t="s">
        <v>100</v>
      </c>
      <c r="G42" s="12" t="n">
        <v>3153366933</v>
      </c>
      <c r="H42" s="4" t="n">
        <f aca="false">1+H41</f>
        <v>38</v>
      </c>
    </row>
    <row r="43" customFormat="false" ht="14" hidden="false" customHeight="false" outlineLevel="0" collapsed="false">
      <c r="A43" s="9" t="s">
        <v>9</v>
      </c>
      <c r="B43" s="9" t="s">
        <v>90</v>
      </c>
      <c r="C43" s="10" t="s">
        <v>22</v>
      </c>
      <c r="D43" s="11" t="s">
        <v>101</v>
      </c>
      <c r="E43" s="11" t="n">
        <v>19090987</v>
      </c>
      <c r="F43" s="12" t="s">
        <v>102</v>
      </c>
      <c r="G43" s="12" t="n">
        <v>3155311482</v>
      </c>
      <c r="H43" s="4" t="n">
        <f aca="false">1+H42</f>
        <v>39</v>
      </c>
    </row>
    <row r="44" customFormat="false" ht="14" hidden="false" customHeight="false" outlineLevel="0" collapsed="false">
      <c r="A44" s="9" t="s">
        <v>9</v>
      </c>
      <c r="B44" s="9" t="s">
        <v>90</v>
      </c>
      <c r="C44" s="10" t="s">
        <v>22</v>
      </c>
      <c r="D44" s="11" t="s">
        <v>103</v>
      </c>
      <c r="E44" s="11" t="n">
        <v>16253951</v>
      </c>
      <c r="F44" s="12" t="s">
        <v>104</v>
      </c>
      <c r="G44" s="12" t="n">
        <v>3166109410</v>
      </c>
      <c r="H44" s="4" t="n">
        <f aca="false">1+H43</f>
        <v>40</v>
      </c>
    </row>
    <row r="45" customFormat="false" ht="14" hidden="false" customHeight="false" outlineLevel="0" collapsed="false">
      <c r="A45" s="9" t="s">
        <v>9</v>
      </c>
      <c r="B45" s="9" t="s">
        <v>90</v>
      </c>
      <c r="C45" s="10" t="s">
        <v>22</v>
      </c>
      <c r="D45" s="11" t="s">
        <v>105</v>
      </c>
      <c r="E45" s="11" t="n">
        <v>31161474</v>
      </c>
      <c r="F45" s="12" t="s">
        <v>106</v>
      </c>
      <c r="G45" s="12" t="n">
        <v>3172865923</v>
      </c>
      <c r="H45" s="4" t="n">
        <f aca="false">1+H44</f>
        <v>41</v>
      </c>
    </row>
    <row r="46" customFormat="false" ht="14" hidden="false" customHeight="false" outlineLevel="0" collapsed="false">
      <c r="A46" s="9" t="s">
        <v>9</v>
      </c>
      <c r="B46" s="9" t="s">
        <v>107</v>
      </c>
      <c r="C46" s="10" t="s">
        <v>29</v>
      </c>
      <c r="D46" s="11" t="s">
        <v>108</v>
      </c>
      <c r="E46" s="11" t="n">
        <v>1113657644</v>
      </c>
      <c r="F46" s="12" t="s">
        <v>109</v>
      </c>
      <c r="G46" s="12" t="n">
        <v>3128786031</v>
      </c>
      <c r="H46" s="4" t="n">
        <f aca="false">1+H45</f>
        <v>42</v>
      </c>
    </row>
    <row r="47" customFormat="false" ht="14" hidden="false" customHeight="false" outlineLevel="0" collapsed="false">
      <c r="A47" s="9" t="s">
        <v>9</v>
      </c>
      <c r="B47" s="9" t="s">
        <v>107</v>
      </c>
      <c r="C47" s="10" t="s">
        <v>29</v>
      </c>
      <c r="D47" s="11" t="s">
        <v>110</v>
      </c>
      <c r="E47" s="11" t="n">
        <v>16258008</v>
      </c>
      <c r="F47" s="12" t="s">
        <v>111</v>
      </c>
      <c r="G47" s="12" t="n">
        <v>3173422783</v>
      </c>
      <c r="H47" s="4" t="n">
        <f aca="false">1+H46</f>
        <v>43</v>
      </c>
    </row>
    <row r="48" customFormat="false" ht="14" hidden="false" customHeight="false" outlineLevel="0" collapsed="false">
      <c r="A48" s="9" t="s">
        <v>9</v>
      </c>
      <c r="B48" s="9" t="s">
        <v>107</v>
      </c>
      <c r="C48" s="10" t="s">
        <v>14</v>
      </c>
      <c r="D48" s="11" t="s">
        <v>112</v>
      </c>
      <c r="E48" s="11" t="n">
        <v>16271258</v>
      </c>
      <c r="F48" s="12" t="s">
        <v>113</v>
      </c>
      <c r="G48" s="12" t="n">
        <v>3173655643</v>
      </c>
      <c r="H48" s="4" t="n">
        <f aca="false">1+H47</f>
        <v>44</v>
      </c>
    </row>
    <row r="49" customFormat="false" ht="14" hidden="false" customHeight="false" outlineLevel="0" collapsed="false">
      <c r="A49" s="9" t="s">
        <v>9</v>
      </c>
      <c r="B49" s="9" t="s">
        <v>107</v>
      </c>
      <c r="C49" s="10" t="s">
        <v>14</v>
      </c>
      <c r="D49" s="11" t="s">
        <v>114</v>
      </c>
      <c r="E49" s="11" t="n">
        <v>1113659291</v>
      </c>
      <c r="F49" s="12" t="s">
        <v>115</v>
      </c>
      <c r="G49" s="12" t="n">
        <v>3113645227</v>
      </c>
      <c r="H49" s="4" t="n">
        <f aca="false">1+H48</f>
        <v>45</v>
      </c>
    </row>
    <row r="50" customFormat="false" ht="14" hidden="false" customHeight="false" outlineLevel="0" collapsed="false">
      <c r="A50" s="9" t="s">
        <v>9</v>
      </c>
      <c r="B50" s="9" t="s">
        <v>107</v>
      </c>
      <c r="C50" s="10" t="s">
        <v>52</v>
      </c>
      <c r="D50" s="11" t="s">
        <v>116</v>
      </c>
      <c r="E50" s="11" t="n">
        <v>29656894</v>
      </c>
      <c r="F50" s="12" t="s">
        <v>117</v>
      </c>
      <c r="G50" s="12" t="n">
        <v>3104399528</v>
      </c>
      <c r="H50" s="4" t="n">
        <f aca="false">1+H49</f>
        <v>46</v>
      </c>
    </row>
    <row r="51" customFormat="false" ht="14" hidden="false" customHeight="false" outlineLevel="0" collapsed="false">
      <c r="A51" s="9" t="s">
        <v>9</v>
      </c>
      <c r="B51" s="9" t="s">
        <v>107</v>
      </c>
      <c r="C51" s="10" t="s">
        <v>22</v>
      </c>
      <c r="D51" s="11" t="s">
        <v>118</v>
      </c>
      <c r="E51" s="11" t="n">
        <v>19236324</v>
      </c>
      <c r="F51" s="12" t="s">
        <v>119</v>
      </c>
      <c r="G51" s="12" t="n">
        <v>3177584590</v>
      </c>
      <c r="H51" s="4" t="n">
        <f aca="false">1+H50</f>
        <v>47</v>
      </c>
    </row>
    <row r="52" customFormat="false" ht="14" hidden="false" customHeight="false" outlineLevel="0" collapsed="false">
      <c r="A52" s="9" t="s">
        <v>9</v>
      </c>
      <c r="B52" s="9" t="s">
        <v>107</v>
      </c>
      <c r="C52" s="10" t="s">
        <v>22</v>
      </c>
      <c r="D52" s="11" t="s">
        <v>120</v>
      </c>
      <c r="E52" s="11" t="n">
        <v>1114813650</v>
      </c>
      <c r="F52" s="12" t="s">
        <v>121</v>
      </c>
      <c r="G52" s="12" t="n">
        <v>2836684</v>
      </c>
      <c r="H52" s="4" t="n">
        <f aca="false">1+H51</f>
        <v>48</v>
      </c>
    </row>
    <row r="53" customFormat="false" ht="14" hidden="false" customHeight="false" outlineLevel="0" collapsed="false">
      <c r="A53" s="9" t="s">
        <v>9</v>
      </c>
      <c r="B53" s="9" t="s">
        <v>107</v>
      </c>
      <c r="C53" s="10" t="s">
        <v>22</v>
      </c>
      <c r="D53" s="11" t="s">
        <v>122</v>
      </c>
      <c r="E53" s="11" t="n">
        <v>16266591</v>
      </c>
      <c r="F53" s="12" t="s">
        <v>123</v>
      </c>
      <c r="G53" s="12" t="n">
        <v>3122550260</v>
      </c>
      <c r="H53" s="4" t="n">
        <f aca="false">1+H52</f>
        <v>49</v>
      </c>
    </row>
    <row r="54" customFormat="false" ht="14" hidden="false" customHeight="false" outlineLevel="0" collapsed="false">
      <c r="A54" s="9" t="s">
        <v>9</v>
      </c>
      <c r="B54" s="9" t="s">
        <v>107</v>
      </c>
      <c r="C54" s="10" t="s">
        <v>22</v>
      </c>
      <c r="D54" s="11" t="s">
        <v>124</v>
      </c>
      <c r="E54" s="11" t="n">
        <v>1113637183</v>
      </c>
      <c r="F54" s="12" t="s">
        <v>125</v>
      </c>
      <c r="G54" s="12" t="n">
        <v>2812495</v>
      </c>
      <c r="H54" s="4" t="n">
        <f aca="false">1+H53</f>
        <v>50</v>
      </c>
    </row>
    <row r="55" customFormat="false" ht="14" hidden="false" customHeight="false" outlineLevel="0" collapsed="false">
      <c r="A55" s="9" t="s">
        <v>9</v>
      </c>
      <c r="B55" s="9" t="s">
        <v>126</v>
      </c>
      <c r="C55" s="10" t="s">
        <v>29</v>
      </c>
      <c r="D55" s="11" t="s">
        <v>127</v>
      </c>
      <c r="E55" s="11" t="n">
        <v>6398013</v>
      </c>
      <c r="F55" s="12" t="s">
        <v>128</v>
      </c>
      <c r="G55" s="12" t="n">
        <v>3122047184</v>
      </c>
      <c r="H55" s="4" t="n">
        <f aca="false">1+H54</f>
        <v>51</v>
      </c>
    </row>
    <row r="56" customFormat="false" ht="14" hidden="false" customHeight="false" outlineLevel="0" collapsed="false">
      <c r="A56" s="9" t="s">
        <v>9</v>
      </c>
      <c r="B56" s="9" t="s">
        <v>126</v>
      </c>
      <c r="C56" s="10" t="s">
        <v>22</v>
      </c>
      <c r="D56" s="11" t="s">
        <v>129</v>
      </c>
      <c r="E56" s="11" t="n">
        <v>16237619</v>
      </c>
      <c r="F56" s="12" t="s">
        <v>130</v>
      </c>
      <c r="G56" s="12" t="n">
        <v>3126234053</v>
      </c>
      <c r="H56" s="4" t="n">
        <f aca="false">1+H55</f>
        <v>52</v>
      </c>
    </row>
    <row r="57" customFormat="false" ht="14" hidden="false" customHeight="false" outlineLevel="0" collapsed="false">
      <c r="A57" s="9" t="s">
        <v>9</v>
      </c>
      <c r="B57" s="9" t="s">
        <v>126</v>
      </c>
      <c r="C57" s="10" t="s">
        <v>22</v>
      </c>
      <c r="D57" s="11" t="s">
        <v>131</v>
      </c>
      <c r="E57" s="11" t="n">
        <v>6381382</v>
      </c>
      <c r="F57" s="12" t="s">
        <v>132</v>
      </c>
      <c r="G57" s="12" t="n">
        <v>3207760322</v>
      </c>
      <c r="H57" s="4" t="n">
        <f aca="false">1+H56</f>
        <v>53</v>
      </c>
    </row>
    <row r="58" customFormat="false" ht="14" hidden="false" customHeight="false" outlineLevel="0" collapsed="false">
      <c r="A58" s="9" t="s">
        <v>9</v>
      </c>
      <c r="B58" s="9" t="s">
        <v>126</v>
      </c>
      <c r="C58" s="10" t="s">
        <v>22</v>
      </c>
      <c r="D58" s="11" t="s">
        <v>133</v>
      </c>
      <c r="E58" s="11" t="n">
        <v>14976560</v>
      </c>
      <c r="F58" s="12" t="s">
        <v>134</v>
      </c>
      <c r="G58" s="12" t="n">
        <v>3175174515</v>
      </c>
      <c r="H58" s="4" t="n">
        <f aca="false">1+H57</f>
        <v>54</v>
      </c>
    </row>
    <row r="59" customFormat="false" ht="14" hidden="false" customHeight="false" outlineLevel="0" collapsed="false">
      <c r="A59" s="9" t="s">
        <v>9</v>
      </c>
      <c r="B59" s="9" t="s">
        <v>126</v>
      </c>
      <c r="C59" s="10" t="s">
        <v>22</v>
      </c>
      <c r="D59" s="11" t="s">
        <v>135</v>
      </c>
      <c r="E59" s="11" t="n">
        <v>2607501</v>
      </c>
      <c r="F59" s="12" t="s">
        <v>136</v>
      </c>
      <c r="G59" s="12" t="n">
        <v>3175174515</v>
      </c>
      <c r="H59" s="4" t="n">
        <f aca="false">1+H58</f>
        <v>55</v>
      </c>
    </row>
    <row r="60" customFormat="false" ht="14" hidden="false" customHeight="false" outlineLevel="0" collapsed="false">
      <c r="A60" s="9" t="s">
        <v>9</v>
      </c>
      <c r="B60" s="9" t="s">
        <v>126</v>
      </c>
      <c r="C60" s="10" t="s">
        <v>22</v>
      </c>
      <c r="D60" s="11" t="s">
        <v>137</v>
      </c>
      <c r="E60" s="11" t="n">
        <v>31540977</v>
      </c>
      <c r="F60" s="12" t="s">
        <v>138</v>
      </c>
      <c r="G60" s="12" t="n">
        <v>3118493682</v>
      </c>
      <c r="H60" s="4" t="n">
        <f aca="false">1+H59</f>
        <v>56</v>
      </c>
    </row>
    <row r="61" customFormat="false" ht="14" hidden="false" customHeight="false" outlineLevel="0" collapsed="false">
      <c r="A61" s="9" t="s">
        <v>9</v>
      </c>
      <c r="B61" s="9" t="s">
        <v>126</v>
      </c>
      <c r="C61" s="10" t="s">
        <v>22</v>
      </c>
      <c r="D61" s="11" t="s">
        <v>139</v>
      </c>
      <c r="E61" s="11" t="n">
        <v>1113672030</v>
      </c>
      <c r="F61" s="12" t="s">
        <v>140</v>
      </c>
      <c r="G61" s="12" t="n">
        <v>3105980567</v>
      </c>
      <c r="H61" s="4" t="n">
        <f aca="false">1+H60</f>
        <v>57</v>
      </c>
    </row>
    <row r="62" customFormat="false" ht="14" hidden="false" customHeight="false" outlineLevel="0" collapsed="false">
      <c r="A62" s="9" t="s">
        <v>9</v>
      </c>
      <c r="B62" s="9" t="s">
        <v>141</v>
      </c>
      <c r="C62" s="10" t="s">
        <v>17</v>
      </c>
      <c r="D62" s="11" t="s">
        <v>142</v>
      </c>
      <c r="E62" s="11" t="n">
        <v>16944684</v>
      </c>
      <c r="F62" s="12" t="s">
        <v>143</v>
      </c>
      <c r="G62" s="12" t="n">
        <v>3012722252</v>
      </c>
      <c r="H62" s="4" t="n">
        <f aca="false">1+H61</f>
        <v>58</v>
      </c>
    </row>
    <row r="63" customFormat="false" ht="14" hidden="false" customHeight="false" outlineLevel="0" collapsed="false">
      <c r="A63" s="9" t="s">
        <v>9</v>
      </c>
      <c r="B63" s="9" t="s">
        <v>144</v>
      </c>
      <c r="C63" s="10" t="s">
        <v>145</v>
      </c>
      <c r="D63" s="11" t="s">
        <v>146</v>
      </c>
      <c r="E63" s="11" t="n">
        <v>94451253</v>
      </c>
      <c r="F63" s="12" t="s">
        <v>147</v>
      </c>
      <c r="G63" s="12" t="n">
        <v>3105274617</v>
      </c>
      <c r="H63" s="4" t="n">
        <f aca="false">1+H62</f>
        <v>59</v>
      </c>
    </row>
    <row r="64" customFormat="false" ht="14" hidden="false" customHeight="false" outlineLevel="0" collapsed="false">
      <c r="A64" s="9" t="s">
        <v>9</v>
      </c>
      <c r="B64" s="9" t="s">
        <v>144</v>
      </c>
      <c r="C64" s="10" t="s">
        <v>145</v>
      </c>
      <c r="D64" s="11" t="s">
        <v>148</v>
      </c>
      <c r="E64" s="11" t="n">
        <v>1113656389</v>
      </c>
      <c r="F64" s="12" t="s">
        <v>149</v>
      </c>
      <c r="G64" s="12" t="n">
        <v>2745684</v>
      </c>
      <c r="H64" s="4" t="n">
        <f aca="false">1+H63</f>
        <v>60</v>
      </c>
    </row>
    <row r="65" customFormat="false" ht="14" hidden="false" customHeight="false" outlineLevel="0" collapsed="false">
      <c r="A65" s="9" t="s">
        <v>9</v>
      </c>
      <c r="B65" s="9" t="s">
        <v>144</v>
      </c>
      <c r="C65" s="10" t="s">
        <v>150</v>
      </c>
      <c r="D65" s="11" t="s">
        <v>151</v>
      </c>
      <c r="E65" s="11" t="n">
        <v>29682204</v>
      </c>
      <c r="F65" s="12" t="s">
        <v>152</v>
      </c>
      <c r="G65" s="12" t="n">
        <v>3187909434</v>
      </c>
      <c r="H65" s="4" t="n">
        <f aca="false">1+H64</f>
        <v>61</v>
      </c>
    </row>
    <row r="66" customFormat="false" ht="14" hidden="false" customHeight="false" outlineLevel="0" collapsed="false">
      <c r="A66" s="9" t="s">
        <v>9</v>
      </c>
      <c r="B66" s="9" t="s">
        <v>153</v>
      </c>
      <c r="C66" s="10" t="s">
        <v>22</v>
      </c>
      <c r="D66" s="11" t="s">
        <v>154</v>
      </c>
      <c r="E66" s="11" t="n">
        <v>66878428</v>
      </c>
      <c r="F66" s="12" t="s">
        <v>155</v>
      </c>
      <c r="G66" s="12" t="n">
        <v>3103845776</v>
      </c>
      <c r="H66" s="4" t="n">
        <f aca="false">1+H65</f>
        <v>62</v>
      </c>
    </row>
    <row r="67" customFormat="false" ht="14" hidden="false" customHeight="false" outlineLevel="0" collapsed="false">
      <c r="A67" s="9" t="s">
        <v>9</v>
      </c>
      <c r="B67" s="9" t="s">
        <v>153</v>
      </c>
      <c r="C67" s="10" t="s">
        <v>156</v>
      </c>
      <c r="D67" s="11" t="s">
        <v>157</v>
      </c>
      <c r="E67" s="11" t="n">
        <v>16238343</v>
      </c>
      <c r="F67" s="12" t="s">
        <v>158</v>
      </c>
      <c r="G67" s="12" t="n">
        <v>3117891366</v>
      </c>
      <c r="H67" s="4" t="n">
        <f aca="false">1+H66</f>
        <v>63</v>
      </c>
    </row>
    <row r="68" customFormat="false" ht="14" hidden="false" customHeight="false" outlineLevel="0" collapsed="false">
      <c r="A68" s="9" t="s">
        <v>9</v>
      </c>
      <c r="B68" s="9" t="s">
        <v>153</v>
      </c>
      <c r="C68" s="10" t="s">
        <v>22</v>
      </c>
      <c r="D68" s="11" t="s">
        <v>159</v>
      </c>
      <c r="E68" s="11" t="n">
        <v>1113618823</v>
      </c>
      <c r="F68" s="12" t="s">
        <v>160</v>
      </c>
      <c r="G68" s="12" t="n">
        <v>3207096681</v>
      </c>
      <c r="H68" s="4" t="n">
        <f aca="false">1+H67</f>
        <v>64</v>
      </c>
    </row>
    <row r="69" customFormat="false" ht="14" hidden="false" customHeight="false" outlineLevel="0" collapsed="false">
      <c r="A69" s="9" t="s">
        <v>9</v>
      </c>
      <c r="B69" s="9" t="s">
        <v>161</v>
      </c>
      <c r="C69" s="10" t="s">
        <v>29</v>
      </c>
      <c r="D69" s="11" t="s">
        <v>162</v>
      </c>
      <c r="E69" s="11" t="n">
        <v>31178665</v>
      </c>
      <c r="F69" s="12" t="s">
        <v>163</v>
      </c>
      <c r="G69" s="12" t="n">
        <v>3187672498</v>
      </c>
      <c r="H69" s="4" t="n">
        <f aca="false">1+H68</f>
        <v>65</v>
      </c>
    </row>
    <row r="70" customFormat="false" ht="14" hidden="false" customHeight="false" outlineLevel="0" collapsed="false">
      <c r="A70" s="9" t="s">
        <v>9</v>
      </c>
      <c r="B70" s="9" t="s">
        <v>161</v>
      </c>
      <c r="C70" s="10" t="s">
        <v>22</v>
      </c>
      <c r="D70" s="11" t="s">
        <v>164</v>
      </c>
      <c r="E70" s="11" t="n">
        <v>27287194</v>
      </c>
      <c r="F70" s="12" t="s">
        <v>165</v>
      </c>
      <c r="G70" s="12" t="n">
        <v>2728719</v>
      </c>
      <c r="H70" s="4" t="n">
        <f aca="false">1+H69</f>
        <v>66</v>
      </c>
    </row>
    <row r="71" customFormat="false" ht="14" hidden="false" customHeight="false" outlineLevel="0" collapsed="false">
      <c r="A71" s="9" t="s">
        <v>9</v>
      </c>
      <c r="B71" s="9" t="s">
        <v>161</v>
      </c>
      <c r="C71" s="10" t="s">
        <v>25</v>
      </c>
      <c r="D71" s="11" t="s">
        <v>166</v>
      </c>
      <c r="E71" s="11" t="n">
        <v>94313044</v>
      </c>
      <c r="F71" s="12" t="s">
        <v>167</v>
      </c>
      <c r="G71" s="12" t="n">
        <v>321608182</v>
      </c>
      <c r="H71" s="4" t="n">
        <f aca="false">1+H70</f>
        <v>67</v>
      </c>
    </row>
    <row r="72" customFormat="false" ht="14" hidden="false" customHeight="false" outlineLevel="0" collapsed="false">
      <c r="A72" s="9" t="s">
        <v>9</v>
      </c>
      <c r="B72" s="9" t="s">
        <v>161</v>
      </c>
      <c r="C72" s="10" t="s">
        <v>25</v>
      </c>
      <c r="D72" s="11" t="s">
        <v>168</v>
      </c>
      <c r="E72" s="11" t="n">
        <v>10769344</v>
      </c>
      <c r="F72" s="12" t="s">
        <v>169</v>
      </c>
      <c r="G72" s="12" t="n">
        <v>3207389650</v>
      </c>
      <c r="H72" s="4" t="n">
        <f aca="false">1+H71</f>
        <v>68</v>
      </c>
    </row>
    <row r="73" customFormat="false" ht="14" hidden="false" customHeight="false" outlineLevel="0" collapsed="false">
      <c r="A73" s="9" t="s">
        <v>9</v>
      </c>
      <c r="B73" s="9" t="s">
        <v>170</v>
      </c>
      <c r="C73" s="10" t="s">
        <v>22</v>
      </c>
      <c r="D73" s="11" t="s">
        <v>171</v>
      </c>
      <c r="E73" s="11" t="n">
        <v>16630033</v>
      </c>
      <c r="F73" s="12" t="s">
        <v>172</v>
      </c>
      <c r="G73" s="12" t="n">
        <v>3155133329</v>
      </c>
      <c r="H73" s="4" t="n">
        <f aca="false">1+H72</f>
        <v>69</v>
      </c>
    </row>
    <row r="74" customFormat="false" ht="14" hidden="false" customHeight="false" outlineLevel="0" collapsed="false">
      <c r="A74" s="9" t="s">
        <v>9</v>
      </c>
      <c r="B74" s="9" t="s">
        <v>170</v>
      </c>
      <c r="C74" s="10" t="s">
        <v>22</v>
      </c>
      <c r="D74" s="11" t="s">
        <v>173</v>
      </c>
      <c r="E74" s="11" t="n">
        <v>29664285</v>
      </c>
      <c r="F74" s="12" t="s">
        <v>174</v>
      </c>
      <c r="G74" s="12" t="n">
        <v>3127752305</v>
      </c>
      <c r="H74" s="4" t="n">
        <f aca="false">1+H73</f>
        <v>70</v>
      </c>
    </row>
    <row r="75" customFormat="false" ht="14" hidden="false" customHeight="false" outlineLevel="0" collapsed="false">
      <c r="A75" s="9" t="s">
        <v>9</v>
      </c>
      <c r="B75" s="9" t="s">
        <v>170</v>
      </c>
      <c r="C75" s="10" t="s">
        <v>22</v>
      </c>
      <c r="D75" s="11" t="s">
        <v>175</v>
      </c>
      <c r="E75" s="11" t="n">
        <v>30038346</v>
      </c>
      <c r="F75" s="12" t="s">
        <v>176</v>
      </c>
      <c r="G75" s="12" t="n">
        <v>3127752305</v>
      </c>
      <c r="H75" s="4" t="n">
        <f aca="false">1+H74</f>
        <v>71</v>
      </c>
    </row>
    <row r="76" customFormat="false" ht="14" hidden="false" customHeight="false" outlineLevel="0" collapsed="false">
      <c r="A76" s="9" t="s">
        <v>9</v>
      </c>
      <c r="B76" s="9" t="s">
        <v>177</v>
      </c>
      <c r="C76" s="10" t="s">
        <v>145</v>
      </c>
      <c r="D76" s="11" t="s">
        <v>178</v>
      </c>
      <c r="E76" s="11" t="n">
        <v>1113651845</v>
      </c>
      <c r="F76" s="12" t="s">
        <v>179</v>
      </c>
      <c r="G76" s="12" t="n">
        <v>3188092922</v>
      </c>
      <c r="H76" s="4" t="n">
        <f aca="false">1+H75</f>
        <v>72</v>
      </c>
    </row>
    <row r="77" customFormat="false" ht="14" hidden="false" customHeight="false" outlineLevel="0" collapsed="false">
      <c r="A77" s="9" t="s">
        <v>9</v>
      </c>
      <c r="B77" s="9" t="s">
        <v>177</v>
      </c>
      <c r="C77" s="10" t="s">
        <v>14</v>
      </c>
      <c r="D77" s="11" t="s">
        <v>180</v>
      </c>
      <c r="E77" s="11" t="n">
        <v>14702709</v>
      </c>
      <c r="F77" s="12" t="s">
        <v>181</v>
      </c>
      <c r="G77" s="12" t="n">
        <v>3186131714</v>
      </c>
      <c r="H77" s="4" t="n">
        <f aca="false">1+H76</f>
        <v>73</v>
      </c>
    </row>
    <row r="78" customFormat="false" ht="14" hidden="false" customHeight="false" outlineLevel="0" collapsed="false">
      <c r="A78" s="9" t="s">
        <v>9</v>
      </c>
      <c r="B78" s="9" t="s">
        <v>182</v>
      </c>
      <c r="C78" s="10" t="s">
        <v>22</v>
      </c>
      <c r="D78" s="11" t="s">
        <v>183</v>
      </c>
      <c r="E78" s="11" t="n">
        <v>66764766</v>
      </c>
      <c r="F78" s="12" t="s">
        <v>184</v>
      </c>
      <c r="G78" s="12" t="n">
        <v>3117410955</v>
      </c>
      <c r="H78" s="4" t="n">
        <f aca="false">1+H77</f>
        <v>74</v>
      </c>
    </row>
    <row r="79" customFormat="false" ht="14" hidden="false" customHeight="false" outlineLevel="0" collapsed="false">
      <c r="A79" s="9" t="s">
        <v>9</v>
      </c>
      <c r="B79" s="9" t="s">
        <v>182</v>
      </c>
      <c r="C79" s="10" t="s">
        <v>22</v>
      </c>
      <c r="D79" s="11" t="s">
        <v>185</v>
      </c>
      <c r="E79" s="11" t="n">
        <v>16241308</v>
      </c>
      <c r="F79" s="12" t="s">
        <v>186</v>
      </c>
      <c r="G79" s="12" t="n">
        <v>3184157586</v>
      </c>
      <c r="H79" s="4" t="n">
        <f aca="false">1+H78</f>
        <v>75</v>
      </c>
    </row>
    <row r="80" customFormat="false" ht="14" hidden="false" customHeight="false" outlineLevel="0" collapsed="false">
      <c r="A80" s="9" t="s">
        <v>9</v>
      </c>
      <c r="B80" s="9" t="s">
        <v>182</v>
      </c>
      <c r="C80" s="10" t="s">
        <v>22</v>
      </c>
      <c r="D80" s="11" t="s">
        <v>187</v>
      </c>
      <c r="E80" s="11" t="n">
        <v>31154602</v>
      </c>
      <c r="F80" s="12" t="s">
        <v>188</v>
      </c>
      <c r="G80" s="12" t="n">
        <v>3128129499</v>
      </c>
      <c r="H80" s="4" t="n">
        <f aca="false">1+H79</f>
        <v>76</v>
      </c>
    </row>
    <row r="81" customFormat="false" ht="14" hidden="false" customHeight="false" outlineLevel="0" collapsed="false">
      <c r="A81" s="9" t="s">
        <v>9</v>
      </c>
      <c r="B81" s="9" t="s">
        <v>182</v>
      </c>
      <c r="C81" s="10" t="s">
        <v>22</v>
      </c>
      <c r="D81" s="11" t="s">
        <v>189</v>
      </c>
      <c r="E81" s="11" t="n">
        <v>31152676</v>
      </c>
      <c r="F81" s="12" t="s">
        <v>190</v>
      </c>
      <c r="G81" s="12" t="n">
        <v>3116373736</v>
      </c>
      <c r="H81" s="4" t="n">
        <f aca="false">1+H80</f>
        <v>77</v>
      </c>
    </row>
    <row r="82" customFormat="false" ht="14" hidden="false" customHeight="false" outlineLevel="0" collapsed="false">
      <c r="A82" s="9" t="s">
        <v>9</v>
      </c>
      <c r="B82" s="9" t="s">
        <v>182</v>
      </c>
      <c r="C82" s="10" t="s">
        <v>22</v>
      </c>
      <c r="D82" s="11" t="s">
        <v>191</v>
      </c>
      <c r="E82" s="11" t="n">
        <v>16270706</v>
      </c>
      <c r="F82" s="12" t="s">
        <v>192</v>
      </c>
      <c r="G82" s="12" t="n">
        <v>3137061448</v>
      </c>
      <c r="H82" s="4" t="n">
        <f aca="false">1+H81</f>
        <v>78</v>
      </c>
    </row>
  </sheetData>
  <autoFilter ref="A4:E4"/>
  <mergeCells count="2">
    <mergeCell ref="A1:G1"/>
    <mergeCell ref="A2:G2"/>
  </mergeCells>
  <printOptions headings="false" gridLines="false" gridLinesSet="true" horizontalCentered="false" verticalCentered="false"/>
  <pageMargins left="0.945138888888889" right="0.196527777777778" top="0.196527777777778" bottom="0.472916666666667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2"/>
    </sheetView>
  </sheetViews>
  <sheetFormatPr defaultColWidth="11.5" defaultRowHeight="14" zeroHeight="false" outlineLevelRow="0" outlineLevelCol="0"/>
  <cols>
    <col collapsed="false" customWidth="true" hidden="true" outlineLevel="0" max="1" min="1" style="13" width="14.49"/>
    <col collapsed="false" customWidth="true" hidden="false" outlineLevel="0" max="2" min="2" style="13" width="3.99"/>
    <col collapsed="false" customWidth="true" hidden="false" outlineLevel="0" max="3" min="3" style="13" width="22.99"/>
    <col collapsed="false" customWidth="true" hidden="true" outlineLevel="0" max="4" min="4" style="13" width="46.82"/>
    <col collapsed="false" customWidth="true" hidden="false" outlineLevel="0" max="5" min="5" style="14" width="45.82"/>
    <col collapsed="false" customWidth="true" hidden="true" outlineLevel="0" max="6" min="6" style="15" width="21.32"/>
    <col collapsed="false" customWidth="true" hidden="true" outlineLevel="0" max="7" min="7" style="16" width="36.5"/>
    <col collapsed="false" customWidth="true" hidden="false" outlineLevel="0" max="8" min="8" style="15" width="36.82"/>
    <col collapsed="false" customWidth="true" hidden="false" outlineLevel="0" max="9" min="9" style="16" width="47.15"/>
    <col collapsed="false" customWidth="false" hidden="false" outlineLevel="0" max="257" min="10" style="16" width="11.5"/>
  </cols>
  <sheetData>
    <row r="1" customFormat="false" ht="14" hidden="false" customHeight="false" outlineLevel="0" collapsed="false">
      <c r="A1" s="17" t="s">
        <v>193</v>
      </c>
      <c r="B1" s="17"/>
      <c r="C1" s="17"/>
      <c r="D1" s="17"/>
      <c r="E1" s="17"/>
      <c r="F1" s="17"/>
      <c r="G1" s="17"/>
      <c r="H1" s="17"/>
      <c r="I1" s="17"/>
    </row>
    <row r="2" customFormat="false" ht="14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s="22" customFormat="true" ht="43.5" hidden="false" customHeight="true" outlineLevel="0" collapsed="false">
      <c r="A3" s="18" t="s">
        <v>2</v>
      </c>
      <c r="B3" s="18"/>
      <c r="C3" s="18" t="s">
        <v>3</v>
      </c>
      <c r="D3" s="19" t="s">
        <v>4</v>
      </c>
      <c r="E3" s="18" t="s">
        <v>5</v>
      </c>
      <c r="F3" s="18" t="s">
        <v>194</v>
      </c>
      <c r="G3" s="18" t="s">
        <v>7</v>
      </c>
      <c r="H3" s="20" t="s">
        <v>8</v>
      </c>
      <c r="I3" s="21" t="s">
        <v>195</v>
      </c>
    </row>
    <row r="4" customFormat="false" ht="20" hidden="false" customHeight="true" outlineLevel="0" collapsed="false">
      <c r="A4" s="23" t="s">
        <v>9</v>
      </c>
      <c r="B4" s="23" t="n">
        <v>1</v>
      </c>
      <c r="C4" s="23" t="s">
        <v>10</v>
      </c>
      <c r="D4" s="24" t="s">
        <v>11</v>
      </c>
      <c r="E4" s="25" t="s">
        <v>12</v>
      </c>
      <c r="F4" s="26" t="n">
        <v>4679264</v>
      </c>
      <c r="G4" s="25" t="s">
        <v>196</v>
      </c>
      <c r="H4" s="27" t="s">
        <v>197</v>
      </c>
      <c r="I4" s="28" t="s">
        <v>198</v>
      </c>
    </row>
    <row r="5" customFormat="false" ht="20" hidden="false" customHeight="true" outlineLevel="0" collapsed="false">
      <c r="A5" s="23" t="s">
        <v>9</v>
      </c>
      <c r="B5" s="23" t="n">
        <f aca="false">1+B4</f>
        <v>2</v>
      </c>
      <c r="C5" s="23" t="s">
        <v>10</v>
      </c>
      <c r="D5" s="24" t="s">
        <v>199</v>
      </c>
      <c r="E5" s="25" t="s">
        <v>15</v>
      </c>
      <c r="F5" s="26" t="n">
        <v>1113624538</v>
      </c>
      <c r="G5" s="25" t="s">
        <v>16</v>
      </c>
      <c r="H5" s="27" t="s">
        <v>200</v>
      </c>
      <c r="I5" s="28" t="s">
        <v>201</v>
      </c>
    </row>
    <row r="6" customFormat="false" ht="20" hidden="false" customHeight="true" outlineLevel="0" collapsed="false">
      <c r="A6" s="23" t="s">
        <v>9</v>
      </c>
      <c r="B6" s="23" t="n">
        <f aca="false">1+B5</f>
        <v>3</v>
      </c>
      <c r="C6" s="23" t="s">
        <v>10</v>
      </c>
      <c r="D6" s="24" t="s">
        <v>17</v>
      </c>
      <c r="E6" s="25" t="s">
        <v>18</v>
      </c>
      <c r="F6" s="26" t="n">
        <v>66765303</v>
      </c>
      <c r="G6" s="25" t="s">
        <v>202</v>
      </c>
      <c r="H6" s="27" t="s">
        <v>203</v>
      </c>
      <c r="I6" s="28" t="s">
        <v>204</v>
      </c>
    </row>
    <row r="7" customFormat="false" ht="20" hidden="false" customHeight="true" outlineLevel="0" collapsed="false">
      <c r="A7" s="23" t="s">
        <v>9</v>
      </c>
      <c r="B7" s="23" t="n">
        <f aca="false">1+B6</f>
        <v>4</v>
      </c>
      <c r="C7" s="23" t="s">
        <v>10</v>
      </c>
      <c r="D7" s="24" t="s">
        <v>17</v>
      </c>
      <c r="E7" s="25" t="s">
        <v>20</v>
      </c>
      <c r="F7" s="26" t="n">
        <v>16280600</v>
      </c>
      <c r="G7" s="25" t="s">
        <v>21</v>
      </c>
      <c r="H7" s="27" t="n">
        <v>3174433247</v>
      </c>
      <c r="I7" s="28" t="s">
        <v>205</v>
      </c>
    </row>
    <row r="8" customFormat="false" ht="20" hidden="false" customHeight="true" outlineLevel="0" collapsed="false">
      <c r="A8" s="23" t="s">
        <v>9</v>
      </c>
      <c r="B8" s="23" t="n">
        <f aca="false">1+B7</f>
        <v>5</v>
      </c>
      <c r="C8" s="23" t="s">
        <v>10</v>
      </c>
      <c r="D8" s="24" t="s">
        <v>22</v>
      </c>
      <c r="E8" s="25" t="s">
        <v>23</v>
      </c>
      <c r="F8" s="26" t="n">
        <v>16272195</v>
      </c>
      <c r="G8" s="25" t="s">
        <v>24</v>
      </c>
      <c r="H8" s="27" t="n">
        <v>3206396481</v>
      </c>
      <c r="I8" s="28" t="s">
        <v>206</v>
      </c>
    </row>
    <row r="9" customFormat="false" ht="20" hidden="false" customHeight="true" outlineLevel="0" collapsed="false">
      <c r="A9" s="23" t="s">
        <v>9</v>
      </c>
      <c r="B9" s="23" t="n">
        <f aca="false">1+B8</f>
        <v>6</v>
      </c>
      <c r="C9" s="23" t="s">
        <v>10</v>
      </c>
      <c r="D9" s="24" t="s">
        <v>25</v>
      </c>
      <c r="E9" s="25" t="s">
        <v>26</v>
      </c>
      <c r="F9" s="26" t="n">
        <v>16284082</v>
      </c>
      <c r="G9" s="25" t="s">
        <v>207</v>
      </c>
      <c r="H9" s="27" t="n">
        <v>3154581512</v>
      </c>
      <c r="I9" s="28" t="s">
        <v>208</v>
      </c>
    </row>
    <row r="10" customFormat="false" ht="20" hidden="false" customHeight="true" outlineLevel="0" collapsed="false">
      <c r="A10" s="23" t="s">
        <v>9</v>
      </c>
      <c r="B10" s="23" t="n">
        <f aca="false">1+B9</f>
        <v>7</v>
      </c>
      <c r="C10" s="23" t="s">
        <v>28</v>
      </c>
      <c r="D10" s="24" t="s">
        <v>29</v>
      </c>
      <c r="E10" s="25" t="s">
        <v>30</v>
      </c>
      <c r="F10" s="26" t="n">
        <v>1113645165</v>
      </c>
      <c r="G10" s="25" t="s">
        <v>31</v>
      </c>
      <c r="H10" s="27" t="n">
        <v>3196091589</v>
      </c>
      <c r="I10" s="28" t="s">
        <v>209</v>
      </c>
    </row>
    <row r="11" customFormat="false" ht="20" hidden="false" customHeight="true" outlineLevel="0" collapsed="false">
      <c r="A11" s="23" t="s">
        <v>9</v>
      </c>
      <c r="B11" s="23" t="n">
        <f aca="false">1+B10</f>
        <v>8</v>
      </c>
      <c r="C11" s="23" t="s">
        <v>28</v>
      </c>
      <c r="D11" s="24" t="s">
        <v>14</v>
      </c>
      <c r="E11" s="25" t="s">
        <v>32</v>
      </c>
      <c r="F11" s="26" t="n">
        <v>1113662269</v>
      </c>
      <c r="G11" s="25" t="s">
        <v>210</v>
      </c>
      <c r="H11" s="27" t="n">
        <v>3187306869</v>
      </c>
      <c r="I11" s="28" t="s">
        <v>211</v>
      </c>
    </row>
    <row r="12" customFormat="false" ht="20" hidden="false" customHeight="true" outlineLevel="0" collapsed="false">
      <c r="A12" s="23" t="s">
        <v>9</v>
      </c>
      <c r="B12" s="23" t="n">
        <f aca="false">1+B11</f>
        <v>9</v>
      </c>
      <c r="C12" s="23" t="s">
        <v>28</v>
      </c>
      <c r="D12" s="24" t="s">
        <v>14</v>
      </c>
      <c r="E12" s="25" t="s">
        <v>34</v>
      </c>
      <c r="F12" s="26" t="n">
        <v>15916383</v>
      </c>
      <c r="G12" s="25" t="s">
        <v>35</v>
      </c>
      <c r="H12" s="27" t="s">
        <v>212</v>
      </c>
      <c r="I12" s="28" t="s">
        <v>213</v>
      </c>
    </row>
    <row r="13" customFormat="false" ht="20" hidden="false" customHeight="true" outlineLevel="0" collapsed="false">
      <c r="A13" s="23" t="s">
        <v>9</v>
      </c>
      <c r="B13" s="23" t="n">
        <f aca="false">1+B12</f>
        <v>10</v>
      </c>
      <c r="C13" s="23" t="s">
        <v>28</v>
      </c>
      <c r="D13" s="24" t="s">
        <v>22</v>
      </c>
      <c r="E13" s="25" t="s">
        <v>36</v>
      </c>
      <c r="F13" s="26" t="n">
        <v>31136018</v>
      </c>
      <c r="G13" s="25" t="s">
        <v>37</v>
      </c>
      <c r="H13" s="27" t="s">
        <v>214</v>
      </c>
      <c r="I13" s="28" t="s">
        <v>215</v>
      </c>
    </row>
    <row r="14" customFormat="false" ht="20" hidden="false" customHeight="true" outlineLevel="0" collapsed="false">
      <c r="A14" s="23" t="s">
        <v>9</v>
      </c>
      <c r="B14" s="23" t="n">
        <f aca="false">1+B13</f>
        <v>11</v>
      </c>
      <c r="C14" s="23" t="s">
        <v>28</v>
      </c>
      <c r="D14" s="24" t="s">
        <v>22</v>
      </c>
      <c r="E14" s="25" t="s">
        <v>38</v>
      </c>
      <c r="F14" s="26" t="n">
        <v>27528320</v>
      </c>
      <c r="G14" s="25" t="s">
        <v>216</v>
      </c>
      <c r="H14" s="27" t="s">
        <v>217</v>
      </c>
      <c r="I14" s="28" t="s">
        <v>218</v>
      </c>
    </row>
    <row r="15" customFormat="false" ht="20" hidden="false" customHeight="true" outlineLevel="0" collapsed="false">
      <c r="A15" s="23" t="s">
        <v>9</v>
      </c>
      <c r="B15" s="23" t="n">
        <f aca="false">1+B14</f>
        <v>12</v>
      </c>
      <c r="C15" s="23" t="s">
        <v>28</v>
      </c>
      <c r="D15" s="24" t="s">
        <v>22</v>
      </c>
      <c r="E15" s="25" t="s">
        <v>40</v>
      </c>
      <c r="F15" s="26" t="n">
        <v>6645641</v>
      </c>
      <c r="G15" s="25" t="s">
        <v>41</v>
      </c>
      <c r="H15" s="27" t="n">
        <v>3113311993</v>
      </c>
      <c r="I15" s="25"/>
    </row>
    <row r="16" customFormat="false" ht="20" hidden="false" customHeight="true" outlineLevel="0" collapsed="false">
      <c r="A16" s="23" t="s">
        <v>9</v>
      </c>
      <c r="B16" s="23" t="n">
        <f aca="false">1+B15</f>
        <v>13</v>
      </c>
      <c r="C16" s="23" t="s">
        <v>42</v>
      </c>
      <c r="D16" s="24" t="s">
        <v>29</v>
      </c>
      <c r="E16" s="25" t="s">
        <v>43</v>
      </c>
      <c r="F16" s="26" t="n">
        <v>1113639672</v>
      </c>
      <c r="G16" s="25" t="s">
        <v>44</v>
      </c>
      <c r="H16" s="27" t="n">
        <v>3173286603</v>
      </c>
      <c r="I16" s="28" t="s">
        <v>219</v>
      </c>
    </row>
    <row r="17" customFormat="false" ht="20" hidden="false" customHeight="true" outlineLevel="0" collapsed="false">
      <c r="A17" s="23" t="s">
        <v>9</v>
      </c>
      <c r="B17" s="23" t="n">
        <f aca="false">1+B16</f>
        <v>14</v>
      </c>
      <c r="C17" s="23" t="s">
        <v>42</v>
      </c>
      <c r="D17" s="24" t="s">
        <v>45</v>
      </c>
      <c r="E17" s="25" t="s">
        <v>46</v>
      </c>
      <c r="F17" s="26" t="n">
        <v>31142426</v>
      </c>
      <c r="G17" s="25" t="s">
        <v>47</v>
      </c>
      <c r="H17" s="27" t="n">
        <v>3154259708</v>
      </c>
      <c r="I17" s="28" t="s">
        <v>220</v>
      </c>
    </row>
    <row r="18" customFormat="false" ht="20" hidden="false" customHeight="true" outlineLevel="0" collapsed="false">
      <c r="A18" s="23" t="s">
        <v>9</v>
      </c>
      <c r="B18" s="23" t="n">
        <f aca="false">1+B17</f>
        <v>15</v>
      </c>
      <c r="C18" s="23" t="s">
        <v>42</v>
      </c>
      <c r="D18" s="24" t="s">
        <v>14</v>
      </c>
      <c r="E18" s="25" t="s">
        <v>48</v>
      </c>
      <c r="F18" s="26" t="n">
        <v>16273339</v>
      </c>
      <c r="G18" s="25" t="s">
        <v>49</v>
      </c>
      <c r="H18" s="27" t="n">
        <v>3173957967</v>
      </c>
      <c r="I18" s="25"/>
    </row>
    <row r="19" customFormat="false" ht="20" hidden="false" customHeight="true" outlineLevel="0" collapsed="false">
      <c r="A19" s="23" t="s">
        <v>9</v>
      </c>
      <c r="B19" s="23" t="n">
        <f aca="false">1+B18</f>
        <v>16</v>
      </c>
      <c r="C19" s="23" t="s">
        <v>42</v>
      </c>
      <c r="D19" s="24" t="s">
        <v>14</v>
      </c>
      <c r="E19" s="25" t="s">
        <v>50</v>
      </c>
      <c r="F19" s="26" t="n">
        <v>14700924</v>
      </c>
      <c r="G19" s="25" t="s">
        <v>51</v>
      </c>
      <c r="H19" s="27" t="s">
        <v>221</v>
      </c>
      <c r="I19" s="28" t="s">
        <v>222</v>
      </c>
    </row>
    <row r="20" customFormat="false" ht="20" hidden="false" customHeight="true" outlineLevel="0" collapsed="false">
      <c r="A20" s="23" t="s">
        <v>9</v>
      </c>
      <c r="B20" s="23" t="n">
        <f aca="false">1+B19</f>
        <v>17</v>
      </c>
      <c r="C20" s="23" t="s">
        <v>42</v>
      </c>
      <c r="D20" s="24" t="s">
        <v>52</v>
      </c>
      <c r="E20" s="25" t="s">
        <v>53</v>
      </c>
      <c r="F20" s="26" t="n">
        <v>1113639088</v>
      </c>
      <c r="G20" s="25" t="s">
        <v>54</v>
      </c>
      <c r="H20" s="27" t="n">
        <v>3175889015</v>
      </c>
      <c r="I20" s="28" t="s">
        <v>223</v>
      </c>
    </row>
    <row r="21" customFormat="false" ht="20" hidden="false" customHeight="true" outlineLevel="0" collapsed="false">
      <c r="A21" s="23" t="s">
        <v>9</v>
      </c>
      <c r="B21" s="23" t="n">
        <f aca="false">1+B20</f>
        <v>18</v>
      </c>
      <c r="C21" s="23" t="s">
        <v>42</v>
      </c>
      <c r="D21" s="24" t="s">
        <v>22</v>
      </c>
      <c r="E21" s="25" t="s">
        <v>55</v>
      </c>
      <c r="F21" s="26" t="n">
        <v>16279659</v>
      </c>
      <c r="G21" s="25" t="s">
        <v>56</v>
      </c>
      <c r="H21" s="27" t="s">
        <v>224</v>
      </c>
      <c r="I21" s="28" t="s">
        <v>225</v>
      </c>
    </row>
    <row r="22" customFormat="false" ht="20" hidden="false" customHeight="true" outlineLevel="0" collapsed="false">
      <c r="A22" s="23" t="s">
        <v>9</v>
      </c>
      <c r="B22" s="23" t="n">
        <f aca="false">1+B21</f>
        <v>19</v>
      </c>
      <c r="C22" s="23" t="s">
        <v>42</v>
      </c>
      <c r="D22" s="24" t="s">
        <v>22</v>
      </c>
      <c r="E22" s="25" t="s">
        <v>59</v>
      </c>
      <c r="F22" s="26" t="n">
        <v>31163469</v>
      </c>
      <c r="G22" s="25" t="s">
        <v>60</v>
      </c>
      <c r="H22" s="27" t="s">
        <v>226</v>
      </c>
      <c r="I22" s="28" t="s">
        <v>227</v>
      </c>
    </row>
    <row r="23" customFormat="false" ht="20" hidden="false" customHeight="true" outlineLevel="0" collapsed="false">
      <c r="A23" s="23" t="s">
        <v>9</v>
      </c>
      <c r="B23" s="23" t="n">
        <f aca="false">1+B22</f>
        <v>20</v>
      </c>
      <c r="C23" s="23" t="s">
        <v>61</v>
      </c>
      <c r="D23" s="24" t="s">
        <v>29</v>
      </c>
      <c r="E23" s="25" t="s">
        <v>62</v>
      </c>
      <c r="F23" s="26" t="n">
        <v>12815004</v>
      </c>
      <c r="G23" s="25" t="s">
        <v>63</v>
      </c>
      <c r="H23" s="27" t="n">
        <v>2874515</v>
      </c>
      <c r="I23" s="25"/>
    </row>
    <row r="24" customFormat="false" ht="20" hidden="false" customHeight="true" outlineLevel="0" collapsed="false">
      <c r="A24" s="23" t="s">
        <v>9</v>
      </c>
      <c r="B24" s="23" t="n">
        <f aca="false">1+B23</f>
        <v>21</v>
      </c>
      <c r="C24" s="23" t="s">
        <v>61</v>
      </c>
      <c r="D24" s="24" t="s">
        <v>14</v>
      </c>
      <c r="E24" s="25" t="s">
        <v>64</v>
      </c>
      <c r="F24" s="26" t="n">
        <v>16207789</v>
      </c>
      <c r="G24" s="25" t="s">
        <v>228</v>
      </c>
      <c r="H24" s="27" t="s">
        <v>229</v>
      </c>
      <c r="I24" s="28" t="s">
        <v>230</v>
      </c>
    </row>
    <row r="25" customFormat="false" ht="20" hidden="false" customHeight="true" outlineLevel="0" collapsed="false">
      <c r="A25" s="23" t="s">
        <v>9</v>
      </c>
      <c r="B25" s="23" t="n">
        <f aca="false">1+B24</f>
        <v>22</v>
      </c>
      <c r="C25" s="23" t="s">
        <v>61</v>
      </c>
      <c r="D25" s="24" t="s">
        <v>22</v>
      </c>
      <c r="E25" s="25" t="s">
        <v>68</v>
      </c>
      <c r="F25" s="26" t="n">
        <v>6289026</v>
      </c>
      <c r="G25" s="25" t="s">
        <v>69</v>
      </c>
      <c r="H25" s="27" t="n">
        <v>3127962209</v>
      </c>
      <c r="I25" s="28" t="s">
        <v>231</v>
      </c>
    </row>
    <row r="26" customFormat="false" ht="20" hidden="false" customHeight="true" outlineLevel="0" collapsed="false">
      <c r="A26" s="23" t="s">
        <v>9</v>
      </c>
      <c r="B26" s="23" t="n">
        <f aca="false">1+B25</f>
        <v>23</v>
      </c>
      <c r="C26" s="23" t="s">
        <v>61</v>
      </c>
      <c r="D26" s="24" t="s">
        <v>22</v>
      </c>
      <c r="E26" s="25" t="s">
        <v>70</v>
      </c>
      <c r="F26" s="26" t="n">
        <v>31135131</v>
      </c>
      <c r="G26" s="25" t="s">
        <v>71</v>
      </c>
      <c r="H26" s="27" t="s">
        <v>232</v>
      </c>
      <c r="I26" s="28" t="s">
        <v>233</v>
      </c>
    </row>
    <row r="27" customFormat="false" ht="20" hidden="false" customHeight="true" outlineLevel="0" collapsed="false">
      <c r="A27" s="23" t="s">
        <v>9</v>
      </c>
      <c r="B27" s="23" t="n">
        <f aca="false">1+B26</f>
        <v>24</v>
      </c>
      <c r="C27" s="23" t="s">
        <v>61</v>
      </c>
      <c r="D27" s="24" t="s">
        <v>22</v>
      </c>
      <c r="E27" s="25" t="s">
        <v>72</v>
      </c>
      <c r="F27" s="26" t="n">
        <v>32533709</v>
      </c>
      <c r="G27" s="25" t="s">
        <v>73</v>
      </c>
      <c r="H27" s="27" t="n">
        <v>2758984</v>
      </c>
      <c r="I27" s="28" t="s">
        <v>234</v>
      </c>
    </row>
    <row r="28" customFormat="false" ht="20" hidden="false" customHeight="true" outlineLevel="0" collapsed="false">
      <c r="A28" s="23" t="s">
        <v>9</v>
      </c>
      <c r="B28" s="23" t="n">
        <f aca="false">1+B27</f>
        <v>25</v>
      </c>
      <c r="C28" s="23" t="s">
        <v>61</v>
      </c>
      <c r="D28" s="24" t="s">
        <v>22</v>
      </c>
      <c r="E28" s="25" t="s">
        <v>74</v>
      </c>
      <c r="F28" s="26" t="n">
        <v>94314088</v>
      </c>
      <c r="G28" s="25" t="s">
        <v>235</v>
      </c>
      <c r="H28" s="27" t="s">
        <v>236</v>
      </c>
      <c r="I28" s="25"/>
    </row>
    <row r="29" customFormat="false" ht="20" hidden="false" customHeight="true" outlineLevel="0" collapsed="false">
      <c r="A29" s="23"/>
      <c r="B29" s="23" t="n">
        <f aca="false">1+B28</f>
        <v>26</v>
      </c>
      <c r="C29" s="23" t="s">
        <v>61</v>
      </c>
      <c r="D29" s="24" t="s">
        <v>52</v>
      </c>
      <c r="E29" s="25" t="s">
        <v>237</v>
      </c>
      <c r="F29" s="26" t="n">
        <v>31281001</v>
      </c>
      <c r="G29" s="25" t="s">
        <v>238</v>
      </c>
      <c r="H29" s="27" t="n">
        <v>3044384837</v>
      </c>
      <c r="I29" s="28" t="s">
        <v>239</v>
      </c>
    </row>
    <row r="30" customFormat="false" ht="20" hidden="false" customHeight="true" outlineLevel="0" collapsed="false">
      <c r="A30" s="23" t="s">
        <v>9</v>
      </c>
      <c r="B30" s="23" t="n">
        <f aca="false">1+B29</f>
        <v>27</v>
      </c>
      <c r="C30" s="23" t="s">
        <v>76</v>
      </c>
      <c r="D30" s="24" t="s">
        <v>29</v>
      </c>
      <c r="E30" s="25" t="s">
        <v>77</v>
      </c>
      <c r="F30" s="26" t="n">
        <v>1113684991</v>
      </c>
      <c r="G30" s="25" t="s">
        <v>78</v>
      </c>
      <c r="H30" s="27" t="s">
        <v>240</v>
      </c>
      <c r="I30" s="28" t="s">
        <v>241</v>
      </c>
    </row>
    <row r="31" customFormat="false" ht="20" hidden="false" customHeight="true" outlineLevel="0" collapsed="false">
      <c r="A31" s="23" t="s">
        <v>9</v>
      </c>
      <c r="B31" s="23" t="n">
        <f aca="false">1+B30</f>
        <v>28</v>
      </c>
      <c r="C31" s="23" t="s">
        <v>76</v>
      </c>
      <c r="D31" s="24" t="s">
        <v>14</v>
      </c>
      <c r="E31" s="25" t="s">
        <v>81</v>
      </c>
      <c r="F31" s="26" t="n">
        <v>16241735</v>
      </c>
      <c r="G31" s="25" t="s">
        <v>242</v>
      </c>
      <c r="H31" s="27" t="s">
        <v>243</v>
      </c>
      <c r="I31" s="25"/>
    </row>
    <row r="32" customFormat="false" ht="20" hidden="false" customHeight="true" outlineLevel="0" collapsed="false">
      <c r="A32" s="23" t="s">
        <v>9</v>
      </c>
      <c r="B32" s="23" t="n">
        <f aca="false">1+B31</f>
        <v>29</v>
      </c>
      <c r="C32" s="23" t="s">
        <v>76</v>
      </c>
      <c r="D32" s="24" t="s">
        <v>52</v>
      </c>
      <c r="E32" s="25" t="s">
        <v>83</v>
      </c>
      <c r="F32" s="26" t="n">
        <v>66771930</v>
      </c>
      <c r="G32" s="25" t="s">
        <v>84</v>
      </c>
      <c r="H32" s="27" t="n">
        <v>3167961703</v>
      </c>
      <c r="I32" s="28" t="s">
        <v>244</v>
      </c>
    </row>
    <row r="33" customFormat="false" ht="20" hidden="false" customHeight="true" outlineLevel="0" collapsed="false">
      <c r="A33" s="23" t="s">
        <v>9</v>
      </c>
      <c r="B33" s="23" t="n">
        <f aca="false">1+B32</f>
        <v>30</v>
      </c>
      <c r="C33" s="23" t="s">
        <v>76</v>
      </c>
      <c r="D33" s="24" t="s">
        <v>87</v>
      </c>
      <c r="E33" s="25" t="s">
        <v>88</v>
      </c>
      <c r="F33" s="26" t="n">
        <v>16249955</v>
      </c>
      <c r="G33" s="25" t="s">
        <v>245</v>
      </c>
      <c r="H33" s="27" t="n">
        <v>3176556964</v>
      </c>
      <c r="I33" s="28" t="s">
        <v>246</v>
      </c>
    </row>
    <row r="34" customFormat="false" ht="28.5" hidden="false" customHeight="true" outlineLevel="0" collapsed="false">
      <c r="A34" s="23" t="s">
        <v>9</v>
      </c>
      <c r="B34" s="23" t="n">
        <f aca="false">1+B33</f>
        <v>31</v>
      </c>
      <c r="C34" s="23" t="s">
        <v>90</v>
      </c>
      <c r="D34" s="24" t="s">
        <v>29</v>
      </c>
      <c r="E34" s="25" t="s">
        <v>91</v>
      </c>
      <c r="F34" s="26" t="n">
        <v>31169816</v>
      </c>
      <c r="G34" s="25" t="s">
        <v>92</v>
      </c>
      <c r="H34" s="27" t="n">
        <v>3188252389</v>
      </c>
      <c r="I34" s="29" t="s">
        <v>247</v>
      </c>
    </row>
    <row r="35" customFormat="false" ht="20" hidden="false" customHeight="true" outlineLevel="0" collapsed="false">
      <c r="A35" s="23" t="s">
        <v>9</v>
      </c>
      <c r="B35" s="23" t="n">
        <f aca="false">1+B34</f>
        <v>32</v>
      </c>
      <c r="C35" s="23" t="s">
        <v>90</v>
      </c>
      <c r="D35" s="24" t="s">
        <v>29</v>
      </c>
      <c r="E35" s="25" t="s">
        <v>93</v>
      </c>
      <c r="F35" s="26" t="n">
        <v>14935785</v>
      </c>
      <c r="G35" s="25" t="s">
        <v>248</v>
      </c>
      <c r="H35" s="27" t="n">
        <v>3186948663</v>
      </c>
      <c r="I35" s="28" t="s">
        <v>249</v>
      </c>
    </row>
    <row r="36" customFormat="false" ht="20" hidden="false" customHeight="true" outlineLevel="0" collapsed="false">
      <c r="A36" s="23" t="s">
        <v>9</v>
      </c>
      <c r="B36" s="23" t="n">
        <f aca="false">1+B35</f>
        <v>33</v>
      </c>
      <c r="C36" s="23" t="s">
        <v>90</v>
      </c>
      <c r="D36" s="24" t="s">
        <v>14</v>
      </c>
      <c r="E36" s="25" t="s">
        <v>95</v>
      </c>
      <c r="F36" s="26" t="n">
        <v>16264842</v>
      </c>
      <c r="G36" s="25" t="s">
        <v>96</v>
      </c>
      <c r="H36" s="27" t="n">
        <v>3217441702</v>
      </c>
      <c r="I36" s="28" t="s">
        <v>250</v>
      </c>
    </row>
    <row r="37" customFormat="false" ht="20" hidden="false" customHeight="true" outlineLevel="0" collapsed="false">
      <c r="A37" s="23" t="s">
        <v>9</v>
      </c>
      <c r="B37" s="23" t="n">
        <f aca="false">1+B36</f>
        <v>34</v>
      </c>
      <c r="C37" s="23" t="s">
        <v>90</v>
      </c>
      <c r="D37" s="24" t="s">
        <v>14</v>
      </c>
      <c r="E37" s="25" t="s">
        <v>97</v>
      </c>
      <c r="F37" s="26" t="n">
        <v>1113673193</v>
      </c>
      <c r="G37" s="25" t="s">
        <v>98</v>
      </c>
      <c r="H37" s="27" t="n">
        <v>3168483593</v>
      </c>
      <c r="I37" s="28" t="s">
        <v>251</v>
      </c>
    </row>
    <row r="38" customFormat="false" ht="20" hidden="false" customHeight="true" outlineLevel="0" collapsed="false">
      <c r="A38" s="23" t="s">
        <v>9</v>
      </c>
      <c r="B38" s="23" t="n">
        <f aca="false">1+B37</f>
        <v>35</v>
      </c>
      <c r="C38" s="23" t="s">
        <v>90</v>
      </c>
      <c r="D38" s="24" t="s">
        <v>52</v>
      </c>
      <c r="E38" s="25" t="s">
        <v>99</v>
      </c>
      <c r="F38" s="26" t="n">
        <v>1113653090</v>
      </c>
      <c r="G38" s="25" t="s">
        <v>100</v>
      </c>
      <c r="H38" s="27" t="n">
        <v>3186858257</v>
      </c>
      <c r="I38" s="28" t="s">
        <v>252</v>
      </c>
    </row>
    <row r="39" customFormat="false" ht="20" hidden="false" customHeight="true" outlineLevel="0" collapsed="false">
      <c r="A39" s="23" t="s">
        <v>9</v>
      </c>
      <c r="B39" s="23" t="n">
        <f aca="false">1+B38</f>
        <v>36</v>
      </c>
      <c r="C39" s="23" t="s">
        <v>90</v>
      </c>
      <c r="D39" s="24" t="s">
        <v>22</v>
      </c>
      <c r="E39" s="25" t="s">
        <v>101</v>
      </c>
      <c r="F39" s="26" t="n">
        <v>19090987</v>
      </c>
      <c r="G39" s="25" t="s">
        <v>102</v>
      </c>
      <c r="H39" s="27" t="n">
        <v>3155311482</v>
      </c>
      <c r="I39" s="28" t="s">
        <v>253</v>
      </c>
    </row>
    <row r="40" customFormat="false" ht="20" hidden="false" customHeight="true" outlineLevel="0" collapsed="false">
      <c r="A40" s="23" t="s">
        <v>9</v>
      </c>
      <c r="B40" s="23" t="n">
        <f aca="false">1+B39</f>
        <v>37</v>
      </c>
      <c r="C40" s="23" t="s">
        <v>90</v>
      </c>
      <c r="D40" s="24" t="s">
        <v>22</v>
      </c>
      <c r="E40" s="25" t="s">
        <v>103</v>
      </c>
      <c r="F40" s="26" t="n">
        <v>16253951</v>
      </c>
      <c r="G40" s="25" t="s">
        <v>254</v>
      </c>
      <c r="H40" s="27" t="n">
        <v>3166109410</v>
      </c>
      <c r="I40" s="28" t="s">
        <v>255</v>
      </c>
    </row>
    <row r="41" customFormat="false" ht="20" hidden="false" customHeight="true" outlineLevel="0" collapsed="false">
      <c r="A41" s="23" t="s">
        <v>9</v>
      </c>
      <c r="B41" s="23" t="n">
        <f aca="false">1+B40</f>
        <v>38</v>
      </c>
      <c r="C41" s="23" t="s">
        <v>90</v>
      </c>
      <c r="D41" s="24" t="s">
        <v>22</v>
      </c>
      <c r="E41" s="25" t="s">
        <v>105</v>
      </c>
      <c r="F41" s="26" t="n">
        <v>31161474</v>
      </c>
      <c r="G41" s="25" t="s">
        <v>106</v>
      </c>
      <c r="H41" s="27" t="n">
        <v>3172865923</v>
      </c>
      <c r="I41" s="28" t="s">
        <v>256</v>
      </c>
    </row>
    <row r="42" customFormat="false" ht="20" hidden="false" customHeight="true" outlineLevel="0" collapsed="false">
      <c r="A42" s="23" t="s">
        <v>9</v>
      </c>
      <c r="B42" s="23" t="n">
        <f aca="false">1+B41</f>
        <v>39</v>
      </c>
      <c r="C42" s="23" t="s">
        <v>107</v>
      </c>
      <c r="D42" s="24" t="s">
        <v>29</v>
      </c>
      <c r="E42" s="25" t="s">
        <v>108</v>
      </c>
      <c r="F42" s="26" t="n">
        <v>1113657644</v>
      </c>
      <c r="G42" s="25" t="s">
        <v>109</v>
      </c>
      <c r="H42" s="27" t="n">
        <v>3128786031</v>
      </c>
      <c r="I42" s="28" t="s">
        <v>257</v>
      </c>
    </row>
    <row r="43" customFormat="false" ht="20" hidden="false" customHeight="true" outlineLevel="0" collapsed="false">
      <c r="A43" s="23" t="s">
        <v>9</v>
      </c>
      <c r="B43" s="23" t="n">
        <f aca="false">1+B42</f>
        <v>40</v>
      </c>
      <c r="C43" s="23" t="s">
        <v>107</v>
      </c>
      <c r="D43" s="24" t="s">
        <v>29</v>
      </c>
      <c r="E43" s="25" t="s">
        <v>110</v>
      </c>
      <c r="F43" s="26" t="n">
        <v>16258008</v>
      </c>
      <c r="G43" s="25" t="s">
        <v>111</v>
      </c>
      <c r="H43" s="27" t="n">
        <v>3173422783</v>
      </c>
      <c r="I43" s="28" t="s">
        <v>258</v>
      </c>
    </row>
    <row r="44" customFormat="false" ht="20" hidden="false" customHeight="true" outlineLevel="0" collapsed="false">
      <c r="A44" s="23" t="s">
        <v>9</v>
      </c>
      <c r="B44" s="23" t="n">
        <f aca="false">1+B43</f>
        <v>41</v>
      </c>
      <c r="C44" s="23" t="s">
        <v>107</v>
      </c>
      <c r="D44" s="24" t="s">
        <v>14</v>
      </c>
      <c r="E44" s="25" t="s">
        <v>112</v>
      </c>
      <c r="F44" s="26" t="n">
        <v>16271258</v>
      </c>
      <c r="G44" s="25" t="s">
        <v>113</v>
      </c>
      <c r="H44" s="27" t="s">
        <v>259</v>
      </c>
      <c r="I44" s="28" t="s">
        <v>260</v>
      </c>
    </row>
    <row r="45" customFormat="false" ht="20" hidden="false" customHeight="true" outlineLevel="0" collapsed="false">
      <c r="A45" s="23" t="s">
        <v>9</v>
      </c>
      <c r="B45" s="23" t="n">
        <f aca="false">1+B44</f>
        <v>42</v>
      </c>
      <c r="C45" s="23" t="s">
        <v>107</v>
      </c>
      <c r="D45" s="24" t="s">
        <v>14</v>
      </c>
      <c r="E45" s="25" t="s">
        <v>114</v>
      </c>
      <c r="F45" s="26" t="n">
        <v>1113659291</v>
      </c>
      <c r="G45" s="25" t="s">
        <v>115</v>
      </c>
      <c r="H45" s="27" t="n">
        <v>3113645227</v>
      </c>
      <c r="I45" s="28" t="s">
        <v>261</v>
      </c>
    </row>
    <row r="46" customFormat="false" ht="20" hidden="false" customHeight="true" outlineLevel="0" collapsed="false">
      <c r="A46" s="23" t="s">
        <v>9</v>
      </c>
      <c r="B46" s="23" t="n">
        <f aca="false">1+B45</f>
        <v>43</v>
      </c>
      <c r="C46" s="23" t="s">
        <v>107</v>
      </c>
      <c r="D46" s="24" t="s">
        <v>52</v>
      </c>
      <c r="E46" s="25" t="s">
        <v>116</v>
      </c>
      <c r="F46" s="26" t="n">
        <v>29656894</v>
      </c>
      <c r="G46" s="25" t="s">
        <v>117</v>
      </c>
      <c r="H46" s="27" t="n">
        <v>3104399528</v>
      </c>
      <c r="I46" s="28" t="s">
        <v>262</v>
      </c>
    </row>
    <row r="47" customFormat="false" ht="20" hidden="false" customHeight="true" outlineLevel="0" collapsed="false">
      <c r="A47" s="23" t="s">
        <v>9</v>
      </c>
      <c r="B47" s="23" t="n">
        <f aca="false">1+B46</f>
        <v>44</v>
      </c>
      <c r="C47" s="23" t="s">
        <v>107</v>
      </c>
      <c r="D47" s="24" t="s">
        <v>22</v>
      </c>
      <c r="E47" s="25" t="s">
        <v>120</v>
      </c>
      <c r="F47" s="26" t="n">
        <v>1114813650</v>
      </c>
      <c r="G47" s="25" t="s">
        <v>263</v>
      </c>
      <c r="H47" s="27" t="s">
        <v>264</v>
      </c>
      <c r="I47" s="28" t="s">
        <v>265</v>
      </c>
    </row>
    <row r="48" customFormat="false" ht="20" hidden="false" customHeight="true" outlineLevel="0" collapsed="false">
      <c r="A48" s="23" t="s">
        <v>9</v>
      </c>
      <c r="B48" s="23" t="n">
        <f aca="false">1+B47</f>
        <v>45</v>
      </c>
      <c r="C48" s="23" t="s">
        <v>107</v>
      </c>
      <c r="D48" s="24" t="s">
        <v>22</v>
      </c>
      <c r="E48" s="25" t="s">
        <v>122</v>
      </c>
      <c r="F48" s="26" t="n">
        <v>16266591</v>
      </c>
      <c r="G48" s="25" t="s">
        <v>123</v>
      </c>
      <c r="H48" s="27" t="s">
        <v>266</v>
      </c>
      <c r="I48" s="28" t="s">
        <v>267</v>
      </c>
    </row>
    <row r="49" customFormat="false" ht="20" hidden="false" customHeight="true" outlineLevel="0" collapsed="false">
      <c r="A49" s="23" t="s">
        <v>9</v>
      </c>
      <c r="B49" s="23" t="n">
        <f aca="false">1+B48</f>
        <v>46</v>
      </c>
      <c r="C49" s="23" t="s">
        <v>107</v>
      </c>
      <c r="D49" s="24" t="s">
        <v>22</v>
      </c>
      <c r="E49" s="25" t="s">
        <v>124</v>
      </c>
      <c r="F49" s="26" t="n">
        <v>1113637183</v>
      </c>
      <c r="G49" s="25" t="s">
        <v>268</v>
      </c>
      <c r="H49" s="27" t="n">
        <v>2812495</v>
      </c>
      <c r="I49" s="28" t="s">
        <v>269</v>
      </c>
    </row>
    <row r="50" customFormat="false" ht="20" hidden="false" customHeight="true" outlineLevel="0" collapsed="false">
      <c r="A50" s="23" t="s">
        <v>9</v>
      </c>
      <c r="B50" s="23" t="n">
        <f aca="false">1+B49</f>
        <v>47</v>
      </c>
      <c r="C50" s="23" t="s">
        <v>126</v>
      </c>
      <c r="D50" s="24" t="s">
        <v>29</v>
      </c>
      <c r="E50" s="25" t="s">
        <v>127</v>
      </c>
      <c r="F50" s="26" t="n">
        <v>6398013</v>
      </c>
      <c r="G50" s="25" t="s">
        <v>128</v>
      </c>
      <c r="H50" s="27" t="n">
        <v>3122047184</v>
      </c>
      <c r="I50" s="25"/>
    </row>
    <row r="51" customFormat="false" ht="20" hidden="false" customHeight="true" outlineLevel="0" collapsed="false">
      <c r="A51" s="23" t="s">
        <v>9</v>
      </c>
      <c r="B51" s="23" t="n">
        <f aca="false">1+B50</f>
        <v>48</v>
      </c>
      <c r="C51" s="23" t="s">
        <v>126</v>
      </c>
      <c r="D51" s="24" t="s">
        <v>22</v>
      </c>
      <c r="E51" s="25" t="s">
        <v>129</v>
      </c>
      <c r="F51" s="26" t="n">
        <v>16237619</v>
      </c>
      <c r="G51" s="25" t="s">
        <v>270</v>
      </c>
      <c r="H51" s="27" t="n">
        <v>3126234053</v>
      </c>
      <c r="I51" s="25"/>
    </row>
    <row r="52" customFormat="false" ht="20" hidden="false" customHeight="true" outlineLevel="0" collapsed="false">
      <c r="A52" s="23" t="s">
        <v>9</v>
      </c>
      <c r="B52" s="23" t="n">
        <f aca="false">1+B51</f>
        <v>49</v>
      </c>
      <c r="C52" s="23" t="s">
        <v>126</v>
      </c>
      <c r="D52" s="24" t="s">
        <v>22</v>
      </c>
      <c r="E52" s="25" t="s">
        <v>131</v>
      </c>
      <c r="F52" s="26" t="n">
        <v>6381382</v>
      </c>
      <c r="G52" s="25" t="s">
        <v>132</v>
      </c>
      <c r="H52" s="27" t="n">
        <v>3207760322</v>
      </c>
      <c r="I52" s="25"/>
    </row>
    <row r="53" customFormat="false" ht="20" hidden="false" customHeight="true" outlineLevel="0" collapsed="false">
      <c r="A53" s="23" t="s">
        <v>9</v>
      </c>
      <c r="B53" s="23" t="n">
        <f aca="false">1+B52</f>
        <v>50</v>
      </c>
      <c r="C53" s="23" t="s">
        <v>126</v>
      </c>
      <c r="D53" s="24" t="s">
        <v>22</v>
      </c>
      <c r="E53" s="25" t="s">
        <v>133</v>
      </c>
      <c r="F53" s="26" t="n">
        <v>14976560</v>
      </c>
      <c r="G53" s="25" t="s">
        <v>271</v>
      </c>
      <c r="H53" s="27" t="n">
        <v>3175174515</v>
      </c>
      <c r="I53" s="28" t="s">
        <v>272</v>
      </c>
    </row>
    <row r="54" customFormat="false" ht="20" hidden="false" customHeight="true" outlineLevel="0" collapsed="false">
      <c r="A54" s="23" t="s">
        <v>9</v>
      </c>
      <c r="B54" s="23" t="n">
        <f aca="false">1+B53</f>
        <v>51</v>
      </c>
      <c r="C54" s="23" t="s">
        <v>126</v>
      </c>
      <c r="D54" s="24" t="s">
        <v>22</v>
      </c>
      <c r="E54" s="25" t="s">
        <v>135</v>
      </c>
      <c r="F54" s="26" t="n">
        <v>2607501</v>
      </c>
      <c r="G54" s="25" t="s">
        <v>136</v>
      </c>
      <c r="H54" s="27" t="s">
        <v>273</v>
      </c>
      <c r="I54" s="25"/>
    </row>
    <row r="55" customFormat="false" ht="20" hidden="false" customHeight="true" outlineLevel="0" collapsed="false">
      <c r="A55" s="23" t="s">
        <v>9</v>
      </c>
      <c r="B55" s="23" t="n">
        <f aca="false">1+B54</f>
        <v>52</v>
      </c>
      <c r="C55" s="23" t="s">
        <v>126</v>
      </c>
      <c r="D55" s="24" t="s">
        <v>22</v>
      </c>
      <c r="E55" s="25" t="s">
        <v>137</v>
      </c>
      <c r="F55" s="26" t="n">
        <v>31540977</v>
      </c>
      <c r="G55" s="25" t="s">
        <v>138</v>
      </c>
      <c r="H55" s="27" t="n">
        <v>3118493682</v>
      </c>
      <c r="I55" s="28" t="s">
        <v>274</v>
      </c>
    </row>
    <row r="56" customFormat="false" ht="20" hidden="false" customHeight="true" outlineLevel="0" collapsed="false">
      <c r="A56" s="23" t="s">
        <v>9</v>
      </c>
      <c r="B56" s="23" t="n">
        <f aca="false">1+B55</f>
        <v>53</v>
      </c>
      <c r="C56" s="23" t="s">
        <v>126</v>
      </c>
      <c r="D56" s="24" t="s">
        <v>22</v>
      </c>
      <c r="E56" s="25" t="s">
        <v>139</v>
      </c>
      <c r="F56" s="26" t="n">
        <v>1113672030</v>
      </c>
      <c r="G56" s="25" t="s">
        <v>140</v>
      </c>
      <c r="H56" s="27" t="n">
        <v>3105980567</v>
      </c>
      <c r="I56" s="28" t="s">
        <v>275</v>
      </c>
    </row>
    <row r="57" customFormat="false" ht="20" hidden="false" customHeight="true" outlineLevel="0" collapsed="false">
      <c r="A57" s="23" t="s">
        <v>9</v>
      </c>
      <c r="B57" s="23" t="n">
        <f aca="false">1+B56</f>
        <v>54</v>
      </c>
      <c r="C57" s="23" t="s">
        <v>141</v>
      </c>
      <c r="D57" s="24" t="s">
        <v>17</v>
      </c>
      <c r="E57" s="25" t="s">
        <v>142</v>
      </c>
      <c r="F57" s="26" t="n">
        <v>16944684</v>
      </c>
      <c r="G57" s="25" t="s">
        <v>143</v>
      </c>
      <c r="H57" s="27" t="s">
        <v>276</v>
      </c>
      <c r="I57" s="28" t="s">
        <v>277</v>
      </c>
    </row>
    <row r="58" customFormat="false" ht="20" hidden="false" customHeight="true" outlineLevel="0" collapsed="false">
      <c r="A58" s="23" t="s">
        <v>9</v>
      </c>
      <c r="B58" s="23" t="n">
        <f aca="false">1+B57</f>
        <v>55</v>
      </c>
      <c r="C58" s="23" t="s">
        <v>144</v>
      </c>
      <c r="D58" s="24" t="s">
        <v>145</v>
      </c>
      <c r="E58" s="25" t="s">
        <v>146</v>
      </c>
      <c r="F58" s="26" t="n">
        <v>94451253</v>
      </c>
      <c r="G58" s="25" t="s">
        <v>147</v>
      </c>
      <c r="H58" s="27" t="s">
        <v>278</v>
      </c>
      <c r="I58" s="28" t="s">
        <v>279</v>
      </c>
    </row>
    <row r="59" customFormat="false" ht="20" hidden="false" customHeight="true" outlineLevel="0" collapsed="false">
      <c r="A59" s="23" t="s">
        <v>9</v>
      </c>
      <c r="B59" s="23" t="n">
        <f aca="false">1+B58</f>
        <v>56</v>
      </c>
      <c r="C59" s="23" t="s">
        <v>144</v>
      </c>
      <c r="D59" s="24" t="s">
        <v>150</v>
      </c>
      <c r="E59" s="25" t="s">
        <v>151</v>
      </c>
      <c r="F59" s="26" t="n">
        <v>29682204</v>
      </c>
      <c r="G59" s="25" t="s">
        <v>280</v>
      </c>
      <c r="H59" s="27" t="n">
        <v>3187909434</v>
      </c>
      <c r="I59" s="28" t="s">
        <v>281</v>
      </c>
    </row>
    <row r="60" customFormat="false" ht="20" hidden="false" customHeight="true" outlineLevel="0" collapsed="false">
      <c r="A60" s="23" t="s">
        <v>9</v>
      </c>
      <c r="B60" s="23" t="n">
        <f aca="false">1+B59</f>
        <v>57</v>
      </c>
      <c r="C60" s="23" t="s">
        <v>153</v>
      </c>
      <c r="D60" s="24" t="s">
        <v>22</v>
      </c>
      <c r="E60" s="25" t="s">
        <v>154</v>
      </c>
      <c r="F60" s="26" t="n">
        <v>66878428</v>
      </c>
      <c r="G60" s="25" t="s">
        <v>282</v>
      </c>
      <c r="H60" s="27" t="n">
        <v>3103845776</v>
      </c>
      <c r="I60" s="28" t="s">
        <v>283</v>
      </c>
    </row>
    <row r="61" customFormat="false" ht="20" hidden="false" customHeight="true" outlineLevel="0" collapsed="false">
      <c r="A61" s="23" t="s">
        <v>9</v>
      </c>
      <c r="B61" s="23" t="n">
        <f aca="false">1+B60</f>
        <v>58</v>
      </c>
      <c r="C61" s="23" t="s">
        <v>153</v>
      </c>
      <c r="D61" s="24" t="s">
        <v>156</v>
      </c>
      <c r="E61" s="25" t="s">
        <v>157</v>
      </c>
      <c r="F61" s="26" t="n">
        <v>16238343</v>
      </c>
      <c r="G61" s="25" t="s">
        <v>284</v>
      </c>
      <c r="H61" s="27" t="n">
        <v>3117891366</v>
      </c>
      <c r="I61" s="25"/>
    </row>
    <row r="62" customFormat="false" ht="20" hidden="false" customHeight="true" outlineLevel="0" collapsed="false">
      <c r="A62" s="23" t="s">
        <v>9</v>
      </c>
      <c r="B62" s="23" t="n">
        <f aca="false">1+B61</f>
        <v>59</v>
      </c>
      <c r="C62" s="23" t="s">
        <v>161</v>
      </c>
      <c r="D62" s="24" t="s">
        <v>29</v>
      </c>
      <c r="E62" s="25" t="s">
        <v>162</v>
      </c>
      <c r="F62" s="26" t="n">
        <v>31178665</v>
      </c>
      <c r="G62" s="25" t="s">
        <v>163</v>
      </c>
      <c r="H62" s="27" t="s">
        <v>285</v>
      </c>
      <c r="I62" s="28" t="s">
        <v>286</v>
      </c>
    </row>
    <row r="63" customFormat="false" ht="20" hidden="false" customHeight="true" outlineLevel="0" collapsed="false">
      <c r="A63" s="23" t="s">
        <v>9</v>
      </c>
      <c r="B63" s="23" t="n">
        <f aca="false">1+B62</f>
        <v>60</v>
      </c>
      <c r="C63" s="23" t="s">
        <v>161</v>
      </c>
      <c r="D63" s="24" t="s">
        <v>22</v>
      </c>
      <c r="E63" s="25" t="s">
        <v>164</v>
      </c>
      <c r="F63" s="26" t="n">
        <v>27287194</v>
      </c>
      <c r="G63" s="25" t="s">
        <v>287</v>
      </c>
      <c r="H63" s="27" t="s">
        <v>288</v>
      </c>
      <c r="I63" s="25"/>
    </row>
    <row r="64" customFormat="false" ht="20" hidden="false" customHeight="true" outlineLevel="0" collapsed="false">
      <c r="A64" s="23" t="s">
        <v>9</v>
      </c>
      <c r="B64" s="23" t="n">
        <f aca="false">1+B63</f>
        <v>61</v>
      </c>
      <c r="C64" s="23" t="s">
        <v>161</v>
      </c>
      <c r="D64" s="24" t="s">
        <v>25</v>
      </c>
      <c r="E64" s="25" t="s">
        <v>166</v>
      </c>
      <c r="F64" s="26" t="n">
        <v>94313044</v>
      </c>
      <c r="G64" s="25" t="s">
        <v>289</v>
      </c>
      <c r="H64" s="27" t="n">
        <v>3216058182</v>
      </c>
      <c r="I64" s="25"/>
    </row>
    <row r="65" customFormat="false" ht="20" hidden="false" customHeight="true" outlineLevel="0" collapsed="false">
      <c r="A65" s="23" t="s">
        <v>9</v>
      </c>
      <c r="B65" s="23" t="n">
        <f aca="false">1+B64</f>
        <v>62</v>
      </c>
      <c r="C65" s="23" t="s">
        <v>161</v>
      </c>
      <c r="D65" s="24" t="s">
        <v>25</v>
      </c>
      <c r="E65" s="25" t="s">
        <v>168</v>
      </c>
      <c r="F65" s="26" t="n">
        <v>10769344</v>
      </c>
      <c r="G65" s="25" t="s">
        <v>290</v>
      </c>
      <c r="H65" s="27" t="n">
        <v>3207389650</v>
      </c>
      <c r="I65" s="28" t="s">
        <v>291</v>
      </c>
    </row>
    <row r="66" customFormat="false" ht="20" hidden="false" customHeight="true" outlineLevel="0" collapsed="false">
      <c r="A66" s="23" t="s">
        <v>9</v>
      </c>
      <c r="B66" s="23" t="n">
        <f aca="false">1+B65</f>
        <v>63</v>
      </c>
      <c r="C66" s="23" t="s">
        <v>170</v>
      </c>
      <c r="D66" s="24" t="s">
        <v>22</v>
      </c>
      <c r="E66" s="25" t="s">
        <v>171</v>
      </c>
      <c r="F66" s="26" t="n">
        <v>16630033</v>
      </c>
      <c r="G66" s="25" t="s">
        <v>292</v>
      </c>
      <c r="H66" s="27" t="n">
        <v>3155133329</v>
      </c>
      <c r="I66" s="25"/>
    </row>
    <row r="67" customFormat="false" ht="20" hidden="false" customHeight="true" outlineLevel="0" collapsed="false">
      <c r="A67" s="23" t="s">
        <v>9</v>
      </c>
      <c r="B67" s="23" t="n">
        <f aca="false">1+B66</f>
        <v>64</v>
      </c>
      <c r="C67" s="23" t="s">
        <v>170</v>
      </c>
      <c r="D67" s="24" t="s">
        <v>22</v>
      </c>
      <c r="E67" s="25" t="s">
        <v>173</v>
      </c>
      <c r="F67" s="26" t="n">
        <v>29664285</v>
      </c>
      <c r="G67" s="25" t="s">
        <v>174</v>
      </c>
      <c r="H67" s="27" t="s">
        <v>293</v>
      </c>
      <c r="I67" s="28" t="s">
        <v>294</v>
      </c>
    </row>
    <row r="68" customFormat="false" ht="20" hidden="false" customHeight="true" outlineLevel="0" collapsed="false">
      <c r="A68" s="23" t="s">
        <v>9</v>
      </c>
      <c r="B68" s="23" t="n">
        <f aca="false">1+B67</f>
        <v>65</v>
      </c>
      <c r="C68" s="23" t="s">
        <v>170</v>
      </c>
      <c r="D68" s="24" t="s">
        <v>22</v>
      </c>
      <c r="E68" s="25" t="s">
        <v>175</v>
      </c>
      <c r="F68" s="26" t="n">
        <v>30038346</v>
      </c>
      <c r="G68" s="25" t="s">
        <v>176</v>
      </c>
      <c r="H68" s="27" t="n">
        <v>3127752305</v>
      </c>
      <c r="I68" s="25"/>
    </row>
    <row r="69" customFormat="false" ht="20" hidden="false" customHeight="true" outlineLevel="0" collapsed="false">
      <c r="A69" s="23" t="s">
        <v>9</v>
      </c>
      <c r="B69" s="23" t="n">
        <f aca="false">1+B68</f>
        <v>66</v>
      </c>
      <c r="C69" s="23" t="s">
        <v>177</v>
      </c>
      <c r="D69" s="24" t="s">
        <v>14</v>
      </c>
      <c r="E69" s="25" t="s">
        <v>180</v>
      </c>
      <c r="F69" s="26" t="n">
        <v>14702709</v>
      </c>
      <c r="G69" s="25" t="s">
        <v>295</v>
      </c>
      <c r="H69" s="27" t="n">
        <v>3186131714</v>
      </c>
      <c r="I69" s="28" t="s">
        <v>296</v>
      </c>
    </row>
    <row r="70" customFormat="false" ht="20" hidden="false" customHeight="true" outlineLevel="0" collapsed="false">
      <c r="A70" s="23" t="s">
        <v>9</v>
      </c>
      <c r="B70" s="23" t="n">
        <f aca="false">1+B69</f>
        <v>67</v>
      </c>
      <c r="C70" s="23" t="s">
        <v>182</v>
      </c>
      <c r="D70" s="24" t="s">
        <v>22</v>
      </c>
      <c r="E70" s="25" t="s">
        <v>183</v>
      </c>
      <c r="F70" s="26" t="n">
        <v>66764766</v>
      </c>
      <c r="G70" s="25" t="s">
        <v>297</v>
      </c>
      <c r="H70" s="27" t="n">
        <v>3117410955</v>
      </c>
      <c r="I70" s="28" t="s">
        <v>298</v>
      </c>
    </row>
    <row r="71" customFormat="false" ht="20" hidden="false" customHeight="true" outlineLevel="0" collapsed="false">
      <c r="A71" s="23" t="s">
        <v>9</v>
      </c>
      <c r="B71" s="23" t="n">
        <f aca="false">1+B70</f>
        <v>68</v>
      </c>
      <c r="C71" s="23" t="s">
        <v>182</v>
      </c>
      <c r="D71" s="24" t="s">
        <v>22</v>
      </c>
      <c r="E71" s="25" t="s">
        <v>185</v>
      </c>
      <c r="F71" s="26" t="n">
        <v>16241308</v>
      </c>
      <c r="G71" s="25" t="s">
        <v>299</v>
      </c>
      <c r="H71" s="27" t="s">
        <v>300</v>
      </c>
      <c r="I71" s="25"/>
    </row>
    <row r="72" customFormat="false" ht="20" hidden="false" customHeight="true" outlineLevel="0" collapsed="false">
      <c r="A72" s="23" t="s">
        <v>9</v>
      </c>
      <c r="B72" s="23" t="n">
        <f aca="false">1+B71</f>
        <v>69</v>
      </c>
      <c r="C72" s="23" t="s">
        <v>182</v>
      </c>
      <c r="D72" s="24" t="s">
        <v>22</v>
      </c>
      <c r="E72" s="25" t="s">
        <v>187</v>
      </c>
      <c r="F72" s="26" t="n">
        <v>31154602</v>
      </c>
      <c r="G72" s="25" t="s">
        <v>188</v>
      </c>
      <c r="H72" s="27" t="s">
        <v>301</v>
      </c>
      <c r="I72" s="28" t="s">
        <v>302</v>
      </c>
    </row>
    <row r="73" customFormat="false" ht="20" hidden="false" customHeight="true" outlineLevel="0" collapsed="false">
      <c r="A73" s="23" t="s">
        <v>9</v>
      </c>
      <c r="B73" s="23" t="n">
        <f aca="false">1+B72</f>
        <v>70</v>
      </c>
      <c r="C73" s="23" t="s">
        <v>182</v>
      </c>
      <c r="D73" s="24" t="s">
        <v>22</v>
      </c>
      <c r="E73" s="25" t="s">
        <v>189</v>
      </c>
      <c r="F73" s="26" t="n">
        <v>31152676</v>
      </c>
      <c r="G73" s="25" t="s">
        <v>303</v>
      </c>
      <c r="H73" s="27" t="n">
        <v>3116373736</v>
      </c>
      <c r="I73" s="28" t="s">
        <v>304</v>
      </c>
    </row>
    <row r="74" customFormat="false" ht="20" hidden="false" customHeight="true" outlineLevel="0" collapsed="false">
      <c r="A74" s="23" t="s">
        <v>9</v>
      </c>
      <c r="B74" s="23" t="n">
        <f aca="false">1+B73</f>
        <v>71</v>
      </c>
      <c r="C74" s="23" t="s">
        <v>144</v>
      </c>
      <c r="D74" s="24" t="s">
        <v>145</v>
      </c>
      <c r="E74" s="25" t="s">
        <v>148</v>
      </c>
      <c r="F74" s="26" t="n">
        <v>1113656389</v>
      </c>
      <c r="G74" s="25" t="s">
        <v>305</v>
      </c>
      <c r="H74" s="27" t="n">
        <v>3157237994</v>
      </c>
      <c r="I74" s="28" t="s">
        <v>306</v>
      </c>
    </row>
    <row r="75" customFormat="false" ht="20" hidden="false" customHeight="true" outlineLevel="0" collapsed="false">
      <c r="A75" s="23" t="s">
        <v>9</v>
      </c>
      <c r="B75" s="23" t="n">
        <f aca="false">1+B74</f>
        <v>72</v>
      </c>
      <c r="C75" s="23" t="s">
        <v>153</v>
      </c>
      <c r="D75" s="24" t="s">
        <v>22</v>
      </c>
      <c r="E75" s="25" t="s">
        <v>159</v>
      </c>
      <c r="F75" s="26" t="n">
        <v>1113618823</v>
      </c>
      <c r="G75" s="25" t="s">
        <v>307</v>
      </c>
      <c r="H75" s="27" t="n">
        <v>3207096681</v>
      </c>
      <c r="I75" s="28" t="s">
        <v>308</v>
      </c>
    </row>
    <row r="76" customFormat="false" ht="14" hidden="false" customHeight="false" outlineLevel="0" collapsed="false">
      <c r="B76" s="23" t="n">
        <f aca="false">1+B75</f>
        <v>73</v>
      </c>
      <c r="C76" s="23" t="s">
        <v>177</v>
      </c>
      <c r="D76" s="24" t="s">
        <v>145</v>
      </c>
      <c r="E76" s="25" t="s">
        <v>178</v>
      </c>
      <c r="F76" s="25" t="n">
        <v>1113651845</v>
      </c>
      <c r="G76" s="25" t="s">
        <v>179</v>
      </c>
      <c r="H76" s="27" t="n">
        <v>3188092922</v>
      </c>
      <c r="I76" s="28" t="s">
        <v>309</v>
      </c>
    </row>
  </sheetData>
  <mergeCells count="1">
    <mergeCell ref="A1:I2"/>
  </mergeCells>
  <hyperlinks>
    <hyperlink ref="I4" r:id="rId1" display="nemesio1950@hotmail.com"/>
    <hyperlink ref="I5" r:id="rId2" display="armandoramibol@hotmail.com"/>
    <hyperlink ref="I6" r:id="rId3" display="zullyerazo60@hotmail.com"/>
    <hyperlink ref="I7" r:id="rId4" display="vidrionoe12@hotmail.com"/>
    <hyperlink ref="I8" r:id="rId5" display="ricardoguzman_lopez@hotmail.com"/>
    <hyperlink ref="I9" r:id="rId6" display="jaccaimito@gmail.com"/>
    <hyperlink ref="I10" r:id="rId7" display="reyesjhon89@gmail.com"/>
    <hyperlink ref="I11" r:id="rId8" display="gatt244@gmai.com"/>
    <hyperlink ref="I12" r:id="rId9" display="jadergall65@hotmail.com"/>
    <hyperlink ref="I13" r:id="rId10" display="millanrubiela@hotmail.com"/>
    <hyperlink ref="I14" r:id="rId11" display="titapaz26@hotmail.com"/>
    <hyperlink ref="I16" r:id="rId12" display="afmelo2@misena.edu.co"/>
    <hyperlink ref="I17" r:id="rId13" display="dacierhaydeerivera@hotmail.com"/>
    <hyperlink ref="I19" r:id="rId14" display="fabianalejandrogarces@hotmail.com"/>
    <hyperlink ref="I20" r:id="rId15" display="omb8914@gmail.com"/>
    <hyperlink ref="I21" r:id="rId16" display="jegm72@hotmail.com"/>
    <hyperlink ref="I22" r:id="rId17" display="marilinarana@hotmail.com"/>
    <hyperlink ref="I24" r:id="rId18" display="alonso.candelo@yahoo.com.co"/>
    <hyperlink ref="I25" r:id="rId19" display="segundotd@hotmail.com"/>
    <hyperlink ref="I26" r:id="rId20" display="clarita749@hotmail.com"/>
    <hyperlink ref="I27" r:id="rId21" display="amparitoagudelo1957@hotmail.com"/>
    <hyperlink ref="I29" r:id="rId22" display="edilcomuna4@gmail.com"/>
    <hyperlink ref="I30" r:id="rId23" display="christianpad97@gmail.com"/>
    <hyperlink ref="I32" r:id="rId24" display="johanita_0810@hotmail.com"/>
    <hyperlink ref="I33" r:id="rId25" display="cobra072@hotmail.com"/>
    <hyperlink ref="I35" r:id="rId26" display="tascon-tascon@hotmail.com"/>
    <hyperlink ref="I36" r:id="rId27" display="luisfleyder@hotmail.com"/>
    <hyperlink ref="I37" r:id="rId28" display="cami-9730@hotmail.com"/>
    <hyperlink ref="I38" r:id="rId29" display="yoryi2208@gmail.com"/>
    <hyperlink ref="I39" r:id="rId30" display="oscorralescbcm@hotmail.com"/>
    <hyperlink ref="I40" r:id="rId31" display="clubdeportivofluminense@hotmail.com"/>
    <hyperlink ref="I41" r:id="rId32" display="is1026@hotmail.com"/>
    <hyperlink ref="I42" r:id="rId33" display="alejandra.sinisterrach@hotmail.com"/>
    <hyperlink ref="I43" r:id="rId34" display="edisolar121@hotmail.com"/>
    <hyperlink ref="I44" r:id="rId35" display="nacho1032@hotmail.com"/>
    <hyperlink ref="I45" r:id="rId36" display="ingrid-124@hotmail.com"/>
    <hyperlink ref="I46" r:id="rId37" display="saravenegas1945@hotmail.com"/>
    <hyperlink ref="I47" r:id="rId38" display="lipinapal1214@gmail.com"/>
    <hyperlink ref="I48" r:id="rId39" display="javiersuarezvasquez@hotmail.com"/>
    <hyperlink ref="I49" r:id="rId40" display="intaju10@gmaill.com"/>
    <hyperlink ref="I53" r:id="rId41" display="aicardo.lenis@yahoo.com"/>
    <hyperlink ref="I55" r:id="rId42" display="mibebe_916@hotmail.com"/>
    <hyperlink ref="I56" r:id="rId43" display="hardavila@hotmail.com"/>
    <hyperlink ref="I57" r:id="rId44" display="andrespi588@hotmail.com"/>
    <hyperlink ref="I58" r:id="rId45" display="jaramillogarciala@gmail.com"/>
    <hyperlink ref="I59" r:id="rId46" display="maricel383@hotmail.com"/>
    <hyperlink ref="I60" r:id="rId47" display="sandra.mejia@gmail.com"/>
    <hyperlink ref="I62" r:id="rId48" display="yanethdelgadogarcia@hotmail.com"/>
    <hyperlink ref="I65" r:id="rId49" display="emilio439avila@hotmail.com"/>
    <hyperlink ref="I67" r:id="rId50" display="gladyscajiao@gmail.com"/>
    <hyperlink ref="I69" r:id="rId51" display="carlosjaramillo92@hotmail.com"/>
    <hyperlink ref="I70" r:id="rId52" display="marialilinatrujillo2014@hotmail.com"/>
    <hyperlink ref="I72" r:id="rId53" display="diegomafla1452@hotmail.com;diegomafla145@hotmail.com"/>
    <hyperlink ref="I73" r:id="rId54" display="maria_5921@hotmail.com"/>
    <hyperlink ref="I74" r:id="rId55" display="jenifermontenegro92@gmail.com"/>
    <hyperlink ref="I75" r:id="rId56" display="victormonta25@hotmail.com"/>
    <hyperlink ref="I76" r:id="rId57" display="nathaliaholguin88@hotmail.com"/>
  </hyperlinks>
  <printOptions headings="false" gridLines="false" gridLinesSet="true" horizontalCentered="true" verticalCentered="false"/>
  <pageMargins left="1.22013888888889" right="0.03958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20.99"/>
    <col collapsed="false" customWidth="true" hidden="false" outlineLevel="0" max="4" min="4" style="0" width="29.82"/>
    <col collapsed="false" customWidth="true" hidden="false" outlineLevel="0" max="5" min="5" style="0" width="36.66"/>
    <col collapsed="false" customWidth="true" hidden="false" outlineLevel="0" max="6" min="6" style="0" width="12.66"/>
    <col collapsed="false" customWidth="true" hidden="false" outlineLevel="0" max="8" min="8" style="0" width="21.5"/>
  </cols>
  <sheetData>
    <row r="1" s="4" customFormat="true" ht="20" hidden="false" customHeight="true" outlineLevel="0" collapsed="false">
      <c r="A1" s="9" t="s">
        <v>9</v>
      </c>
      <c r="B1" s="9" t="n">
        <v>1</v>
      </c>
      <c r="C1" s="9" t="s">
        <v>10</v>
      </c>
      <c r="D1" s="10" t="s">
        <v>22</v>
      </c>
      <c r="E1" s="30" t="s">
        <v>23</v>
      </c>
      <c r="F1" s="31" t="n">
        <v>16272195</v>
      </c>
      <c r="G1" s="12" t="s">
        <v>24</v>
      </c>
      <c r="H1" s="32" t="n">
        <v>3206396481</v>
      </c>
      <c r="I1" s="33" t="s">
        <v>206</v>
      </c>
      <c r="J1" s="12" t="e">
        <f aca="false">1+#REF!</f>
        <v>#VALUE!</v>
      </c>
    </row>
    <row r="2" s="4" customFormat="true" ht="20" hidden="false" customHeight="true" outlineLevel="0" collapsed="false">
      <c r="A2" s="9" t="s">
        <v>9</v>
      </c>
      <c r="B2" s="9" t="n">
        <f aca="false">1+B1</f>
        <v>2</v>
      </c>
      <c r="C2" s="9" t="s">
        <v>28</v>
      </c>
      <c r="D2" s="10" t="s">
        <v>22</v>
      </c>
      <c r="E2" s="30" t="s">
        <v>36</v>
      </c>
      <c r="F2" s="31" t="n">
        <v>31136018</v>
      </c>
      <c r="G2" s="12" t="s">
        <v>37</v>
      </c>
      <c r="H2" s="32" t="s">
        <v>214</v>
      </c>
      <c r="I2" s="33" t="s">
        <v>215</v>
      </c>
      <c r="J2" s="12" t="e">
        <f aca="false">1+J1</f>
        <v>#VALUE!</v>
      </c>
    </row>
    <row r="3" s="4" customFormat="true" ht="20" hidden="false" customHeight="true" outlineLevel="0" collapsed="false">
      <c r="A3" s="9" t="s">
        <v>9</v>
      </c>
      <c r="B3" s="9" t="n">
        <f aca="false">1+B2</f>
        <v>3</v>
      </c>
      <c r="C3" s="9" t="s">
        <v>42</v>
      </c>
      <c r="D3" s="10" t="s">
        <v>45</v>
      </c>
      <c r="E3" s="30" t="s">
        <v>46</v>
      </c>
      <c r="F3" s="31" t="n">
        <v>31142426</v>
      </c>
      <c r="G3" s="12" t="s">
        <v>47</v>
      </c>
      <c r="H3" s="32" t="n">
        <v>3154259708</v>
      </c>
      <c r="I3" s="33" t="s">
        <v>220</v>
      </c>
      <c r="J3" s="12" t="e">
        <f aca="false">1+J2</f>
        <v>#VALUE!</v>
      </c>
    </row>
    <row r="4" s="4" customFormat="true" ht="20" hidden="false" customHeight="true" outlineLevel="0" collapsed="false">
      <c r="A4" s="9" t="s">
        <v>9</v>
      </c>
      <c r="B4" s="9" t="n">
        <f aca="false">1+B3</f>
        <v>4</v>
      </c>
      <c r="C4" s="9" t="s">
        <v>61</v>
      </c>
      <c r="D4" s="10" t="s">
        <v>22</v>
      </c>
      <c r="E4" s="30" t="s">
        <v>72</v>
      </c>
      <c r="F4" s="31" t="n">
        <v>32533709</v>
      </c>
      <c r="G4" s="12" t="s">
        <v>73</v>
      </c>
      <c r="H4" s="32" t="n">
        <v>2758984</v>
      </c>
      <c r="I4" s="33" t="s">
        <v>234</v>
      </c>
      <c r="J4" s="12" t="e">
        <f aca="false">1+J3</f>
        <v>#VALUE!</v>
      </c>
    </row>
    <row r="5" s="4" customFormat="true" ht="20" hidden="false" customHeight="true" outlineLevel="0" collapsed="false">
      <c r="A5" s="9" t="s">
        <v>9</v>
      </c>
      <c r="B5" s="9" t="n">
        <f aca="false">1+B4</f>
        <v>5</v>
      </c>
      <c r="C5" s="9" t="s">
        <v>76</v>
      </c>
      <c r="D5" s="10" t="s">
        <v>14</v>
      </c>
      <c r="E5" s="12" t="s">
        <v>81</v>
      </c>
      <c r="F5" s="31" t="n">
        <v>16241735</v>
      </c>
      <c r="G5" s="12" t="s">
        <v>242</v>
      </c>
      <c r="H5" s="32" t="s">
        <v>310</v>
      </c>
      <c r="I5" s="12"/>
      <c r="J5" s="12" t="e">
        <f aca="false">1+J4</f>
        <v>#VALUE!</v>
      </c>
    </row>
    <row r="6" s="4" customFormat="true" ht="20" hidden="false" customHeight="true" outlineLevel="0" collapsed="false">
      <c r="A6" s="9" t="s">
        <v>9</v>
      </c>
      <c r="B6" s="9" t="n">
        <f aca="false">1+B5</f>
        <v>6</v>
      </c>
      <c r="C6" s="9" t="s">
        <v>90</v>
      </c>
      <c r="D6" s="10" t="s">
        <v>29</v>
      </c>
      <c r="E6" s="30" t="s">
        <v>93</v>
      </c>
      <c r="F6" s="31" t="n">
        <v>14935785</v>
      </c>
      <c r="G6" s="12" t="s">
        <v>248</v>
      </c>
      <c r="H6" s="32" t="n">
        <v>3186948663</v>
      </c>
      <c r="I6" s="33" t="s">
        <v>249</v>
      </c>
      <c r="J6" s="12" t="e">
        <f aca="false">1+J5</f>
        <v>#VALUE!</v>
      </c>
    </row>
    <row r="7" s="4" customFormat="true" ht="20" hidden="false" customHeight="true" outlineLevel="0" collapsed="false">
      <c r="A7" s="9" t="s">
        <v>9</v>
      </c>
      <c r="B7" s="9" t="n">
        <f aca="false">1+B6</f>
        <v>7</v>
      </c>
      <c r="C7" s="9" t="s">
        <v>107</v>
      </c>
      <c r="D7" s="10" t="s">
        <v>29</v>
      </c>
      <c r="E7" s="12" t="s">
        <v>108</v>
      </c>
      <c r="F7" s="31" t="n">
        <v>1113657644</v>
      </c>
      <c r="G7" s="12" t="s">
        <v>109</v>
      </c>
      <c r="H7" s="32" t="n">
        <v>3128786031</v>
      </c>
      <c r="I7" s="33" t="s">
        <v>257</v>
      </c>
      <c r="J7" s="12" t="e">
        <f aca="false">1+J6</f>
        <v>#VALUE!</v>
      </c>
    </row>
    <row r="8" s="4" customFormat="true" ht="20" hidden="false" customHeight="true" outlineLevel="0" collapsed="false">
      <c r="A8" s="9" t="s">
        <v>9</v>
      </c>
      <c r="B8" s="9" t="n">
        <f aca="false">1+B7</f>
        <v>8</v>
      </c>
      <c r="C8" s="34" t="s">
        <v>126</v>
      </c>
      <c r="D8" s="10" t="s">
        <v>22</v>
      </c>
      <c r="E8" s="30" t="s">
        <v>133</v>
      </c>
      <c r="F8" s="31" t="n">
        <v>14976560</v>
      </c>
      <c r="G8" s="12" t="s">
        <v>271</v>
      </c>
      <c r="H8" s="32" t="n">
        <v>3175174515</v>
      </c>
      <c r="I8" s="33" t="s">
        <v>272</v>
      </c>
      <c r="J8" s="12" t="e">
        <f aca="false">1+J7</f>
        <v>#VALUE!</v>
      </c>
      <c r="K8" s="4" t="s">
        <v>311</v>
      </c>
    </row>
    <row r="9" s="4" customFormat="true" ht="20" hidden="false" customHeight="true" outlineLevel="0" collapsed="false">
      <c r="A9" s="9" t="s">
        <v>9</v>
      </c>
      <c r="B9" s="9" t="n">
        <f aca="false">1+B8</f>
        <v>9</v>
      </c>
      <c r="C9" s="9" t="s">
        <v>161</v>
      </c>
      <c r="D9" s="10" t="s">
        <v>29</v>
      </c>
      <c r="E9" s="12" t="s">
        <v>162</v>
      </c>
      <c r="F9" s="31" t="n">
        <v>31178665</v>
      </c>
      <c r="G9" s="12" t="s">
        <v>163</v>
      </c>
      <c r="H9" s="32" t="s">
        <v>285</v>
      </c>
      <c r="I9" s="33" t="s">
        <v>286</v>
      </c>
      <c r="J9" s="12" t="e">
        <f aca="false">1+J8</f>
        <v>#VALUE!</v>
      </c>
    </row>
    <row r="10" s="4" customFormat="true" ht="20" hidden="false" customHeight="true" outlineLevel="0" collapsed="false">
      <c r="A10" s="9" t="s">
        <v>9</v>
      </c>
      <c r="B10" s="9" t="n">
        <f aca="false">1+B9</f>
        <v>10</v>
      </c>
      <c r="C10" s="9" t="s">
        <v>170</v>
      </c>
      <c r="D10" s="10" t="s">
        <v>22</v>
      </c>
      <c r="E10" s="30" t="s">
        <v>173</v>
      </c>
      <c r="F10" s="31" t="n">
        <v>29664285</v>
      </c>
      <c r="G10" s="12" t="s">
        <v>174</v>
      </c>
      <c r="H10" s="32" t="s">
        <v>293</v>
      </c>
      <c r="I10" s="33" t="s">
        <v>294</v>
      </c>
      <c r="J10" s="12" t="e">
        <f aca="false">1+J9</f>
        <v>#VALUE!</v>
      </c>
    </row>
    <row r="11" s="4" customFormat="true" ht="20" hidden="false" customHeight="true" outlineLevel="0" collapsed="false">
      <c r="A11" s="9" t="s">
        <v>9</v>
      </c>
      <c r="B11" s="9" t="n">
        <f aca="false">1+B10</f>
        <v>11</v>
      </c>
      <c r="C11" s="9" t="s">
        <v>182</v>
      </c>
      <c r="D11" s="10" t="s">
        <v>22</v>
      </c>
      <c r="E11" s="30" t="s">
        <v>187</v>
      </c>
      <c r="F11" s="31" t="n">
        <v>31154602</v>
      </c>
      <c r="G11" s="12" t="s">
        <v>188</v>
      </c>
      <c r="H11" s="32" t="s">
        <v>301</v>
      </c>
      <c r="I11" s="33" t="s">
        <v>302</v>
      </c>
      <c r="J11" s="12" t="e">
        <f aca="false">1+J10</f>
        <v>#VALUE!</v>
      </c>
    </row>
  </sheetData>
  <hyperlinks>
    <hyperlink ref="I1" r:id="rId1" display="ricardoguzman_lopez@hotmail.com"/>
    <hyperlink ref="I2" r:id="rId2" display="millanrubiela@hotmail.com"/>
    <hyperlink ref="I3" r:id="rId3" display="dacierhaydeerivera@hotmail.com"/>
    <hyperlink ref="I4" r:id="rId4" display="amparitoagudelo1957@hotmail.com"/>
    <hyperlink ref="I6" r:id="rId5" display="tascon-tascon@hotmail.com"/>
    <hyperlink ref="I7" r:id="rId6" display="alejandra.sinisterrach@hotmail.com"/>
    <hyperlink ref="I8" r:id="rId7" display="aicardo.lenis@yahoo.com"/>
    <hyperlink ref="I9" r:id="rId8" display="yanethdelgadogarcia@hotmail.com"/>
    <hyperlink ref="I10" r:id="rId9" display="gladyscajiao@gmail.com"/>
    <hyperlink ref="I11" r:id="rId10" display="diegomafla1452@hotmail.com;diegomafla14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7" activeCellId="0" sqref="N7"/>
    </sheetView>
  </sheetViews>
  <sheetFormatPr defaultColWidth="11.5" defaultRowHeight="13" zeroHeight="false" outlineLevelRow="0" outlineLevelCol="0"/>
  <cols>
    <col collapsed="false" customWidth="true" hidden="true" outlineLevel="0" max="1" min="1" style="35" width="14.49"/>
    <col collapsed="false" customWidth="true" hidden="false" outlineLevel="0" max="2" min="2" style="35" width="3.99"/>
    <col collapsed="false" customWidth="true" hidden="false" outlineLevel="0" max="3" min="3" style="35" width="22.99"/>
    <col collapsed="false" customWidth="true" hidden="true" outlineLevel="0" max="4" min="4" style="35" width="46.82"/>
    <col collapsed="false" customWidth="true" hidden="false" outlineLevel="0" max="5" min="5" style="36" width="46.49"/>
    <col collapsed="false" customWidth="true" hidden="true" outlineLevel="0" max="6" min="6" style="37" width="21.32"/>
    <col collapsed="false" customWidth="true" hidden="false" outlineLevel="0" max="7" min="7" style="38" width="62.49"/>
    <col collapsed="false" customWidth="true" hidden="false" outlineLevel="0" max="8" min="8" style="38" width="50.66"/>
    <col collapsed="false" customWidth="true" hidden="false" outlineLevel="0" max="9" min="9" style="37" width="36.82"/>
    <col collapsed="false" customWidth="true" hidden="false" outlineLevel="0" max="10" min="10" style="38" width="55.66"/>
    <col collapsed="false" customWidth="true" hidden="false" outlineLevel="0" max="11" min="11" style="38" width="12.66"/>
    <col collapsed="false" customWidth="false" hidden="false" outlineLevel="0" max="257" min="12" style="38" width="11.5"/>
  </cols>
  <sheetData>
    <row r="1" customFormat="false" ht="13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3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4" s="45" customFormat="true" ht="30" hidden="false" customHeight="true" outlineLevel="0" collapsed="false">
      <c r="A4" s="40" t="s">
        <v>2</v>
      </c>
      <c r="B4" s="40"/>
      <c r="C4" s="40" t="s">
        <v>3</v>
      </c>
      <c r="D4" s="41" t="s">
        <v>4</v>
      </c>
      <c r="E4" s="40" t="s">
        <v>5</v>
      </c>
      <c r="F4" s="40" t="s">
        <v>194</v>
      </c>
      <c r="G4" s="40" t="s">
        <v>7</v>
      </c>
      <c r="H4" s="40" t="s">
        <v>312</v>
      </c>
      <c r="I4" s="42" t="s">
        <v>8</v>
      </c>
      <c r="J4" s="43" t="s">
        <v>195</v>
      </c>
      <c r="K4" s="44" t="s">
        <v>313</v>
      </c>
    </row>
    <row r="5" customFormat="false" ht="30" hidden="false" customHeight="true" outlineLevel="0" collapsed="false">
      <c r="A5" s="46" t="s">
        <v>9</v>
      </c>
      <c r="B5" s="46" t="n">
        <v>1</v>
      </c>
      <c r="C5" s="46" t="s">
        <v>10</v>
      </c>
      <c r="D5" s="47" t="s">
        <v>11</v>
      </c>
      <c r="E5" s="48" t="s">
        <v>12</v>
      </c>
      <c r="F5" s="49" t="n">
        <v>4679264</v>
      </c>
      <c r="G5" s="48" t="s">
        <v>196</v>
      </c>
      <c r="H5" s="48"/>
      <c r="I5" s="50" t="s">
        <v>197</v>
      </c>
      <c r="J5" s="51" t="s">
        <v>198</v>
      </c>
      <c r="K5" s="48" t="n">
        <v>1</v>
      </c>
    </row>
    <row r="6" customFormat="false" ht="30" hidden="false" customHeight="true" outlineLevel="0" collapsed="false">
      <c r="A6" s="46" t="s">
        <v>9</v>
      </c>
      <c r="B6" s="46" t="n">
        <f aca="false">1+B5</f>
        <v>2</v>
      </c>
      <c r="C6" s="46" t="s">
        <v>10</v>
      </c>
      <c r="D6" s="47" t="s">
        <v>199</v>
      </c>
      <c r="E6" s="48" t="s">
        <v>15</v>
      </c>
      <c r="F6" s="49" t="n">
        <v>1113624538</v>
      </c>
      <c r="G6" s="48" t="s">
        <v>16</v>
      </c>
      <c r="H6" s="48"/>
      <c r="I6" s="50" t="s">
        <v>200</v>
      </c>
      <c r="J6" s="51" t="s">
        <v>201</v>
      </c>
      <c r="K6" s="48" t="n">
        <f aca="false">1+K5</f>
        <v>2</v>
      </c>
      <c r="N6" s="38" t="n">
        <f aca="false">73-48</f>
        <v>25</v>
      </c>
    </row>
    <row r="7" customFormat="false" ht="30" hidden="false" customHeight="true" outlineLevel="0" collapsed="false">
      <c r="A7" s="46" t="s">
        <v>9</v>
      </c>
      <c r="B7" s="46" t="n">
        <f aca="false">1+B6</f>
        <v>3</v>
      </c>
      <c r="C7" s="46" t="s">
        <v>10</v>
      </c>
      <c r="D7" s="47" t="s">
        <v>17</v>
      </c>
      <c r="E7" s="48" t="s">
        <v>18</v>
      </c>
      <c r="F7" s="49" t="n">
        <v>66765303</v>
      </c>
      <c r="G7" s="48" t="s">
        <v>202</v>
      </c>
      <c r="H7" s="48"/>
      <c r="I7" s="50" t="s">
        <v>203</v>
      </c>
      <c r="J7" s="51" t="s">
        <v>204</v>
      </c>
      <c r="K7" s="48" t="n">
        <f aca="false">1+K6</f>
        <v>3</v>
      </c>
    </row>
    <row r="8" customFormat="false" ht="30" hidden="false" customHeight="true" outlineLevel="0" collapsed="false">
      <c r="A8" s="46" t="s">
        <v>9</v>
      </c>
      <c r="B8" s="46" t="n">
        <f aca="false">1+B7</f>
        <v>4</v>
      </c>
      <c r="C8" s="46" t="s">
        <v>10</v>
      </c>
      <c r="D8" s="47" t="s">
        <v>17</v>
      </c>
      <c r="E8" s="48" t="s">
        <v>20</v>
      </c>
      <c r="F8" s="49" t="n">
        <v>16280600</v>
      </c>
      <c r="G8" s="48" t="s">
        <v>21</v>
      </c>
      <c r="H8" s="48"/>
      <c r="I8" s="50" t="n">
        <v>3174433247</v>
      </c>
      <c r="J8" s="51" t="s">
        <v>205</v>
      </c>
      <c r="K8" s="48" t="n">
        <f aca="false">1+K7</f>
        <v>4</v>
      </c>
    </row>
    <row r="9" customFormat="false" ht="30" hidden="false" customHeight="true" outlineLevel="0" collapsed="false">
      <c r="A9" s="46" t="s">
        <v>9</v>
      </c>
      <c r="B9" s="46" t="n">
        <f aca="false">1+B8</f>
        <v>5</v>
      </c>
      <c r="C9" s="46" t="s">
        <v>10</v>
      </c>
      <c r="D9" s="47" t="s">
        <v>22</v>
      </c>
      <c r="E9" s="48" t="s">
        <v>23</v>
      </c>
      <c r="F9" s="49" t="n">
        <v>16272195</v>
      </c>
      <c r="G9" s="48" t="s">
        <v>24</v>
      </c>
      <c r="H9" s="48"/>
      <c r="I9" s="50" t="n">
        <v>3206396481</v>
      </c>
      <c r="J9" s="51" t="s">
        <v>206</v>
      </c>
      <c r="K9" s="48" t="n">
        <f aca="false">1+K8</f>
        <v>5</v>
      </c>
    </row>
    <row r="10" customFormat="false" ht="30" hidden="false" customHeight="true" outlineLevel="0" collapsed="false">
      <c r="A10" s="46" t="s">
        <v>9</v>
      </c>
      <c r="B10" s="46" t="n">
        <f aca="false">1+B9</f>
        <v>6</v>
      </c>
      <c r="C10" s="46" t="s">
        <v>10</v>
      </c>
      <c r="D10" s="47" t="s">
        <v>25</v>
      </c>
      <c r="E10" s="48" t="s">
        <v>26</v>
      </c>
      <c r="F10" s="49" t="n">
        <v>16284082</v>
      </c>
      <c r="G10" s="48" t="s">
        <v>207</v>
      </c>
      <c r="H10" s="48"/>
      <c r="I10" s="50" t="n">
        <v>3154581512</v>
      </c>
      <c r="J10" s="51" t="s">
        <v>208</v>
      </c>
      <c r="K10" s="48" t="n">
        <f aca="false">1+K9</f>
        <v>6</v>
      </c>
    </row>
    <row r="11" customFormat="false" ht="30" hidden="false" customHeight="true" outlineLevel="0" collapsed="false">
      <c r="A11" s="46" t="s">
        <v>9</v>
      </c>
      <c r="B11" s="46" t="n">
        <f aca="false">1+B10</f>
        <v>7</v>
      </c>
      <c r="C11" s="46" t="s">
        <v>28</v>
      </c>
      <c r="D11" s="47" t="s">
        <v>29</v>
      </c>
      <c r="E11" s="48" t="s">
        <v>30</v>
      </c>
      <c r="F11" s="49" t="n">
        <v>1113645165</v>
      </c>
      <c r="G11" s="48" t="s">
        <v>31</v>
      </c>
      <c r="H11" s="48"/>
      <c r="I11" s="50" t="n">
        <v>3196091589</v>
      </c>
      <c r="J11" s="51" t="s">
        <v>209</v>
      </c>
      <c r="K11" s="48" t="n">
        <f aca="false">1+K10</f>
        <v>7</v>
      </c>
    </row>
    <row r="12" customFormat="false" ht="30" hidden="false" customHeight="true" outlineLevel="0" collapsed="false">
      <c r="A12" s="46" t="s">
        <v>9</v>
      </c>
      <c r="B12" s="46" t="n">
        <f aca="false">1+B11</f>
        <v>8</v>
      </c>
      <c r="C12" s="46" t="s">
        <v>28</v>
      </c>
      <c r="D12" s="47" t="s">
        <v>14</v>
      </c>
      <c r="E12" s="48" t="s">
        <v>32</v>
      </c>
      <c r="F12" s="49" t="n">
        <v>1113662269</v>
      </c>
      <c r="G12" s="48" t="s">
        <v>210</v>
      </c>
      <c r="H12" s="48"/>
      <c r="I12" s="50" t="n">
        <v>3187306869</v>
      </c>
      <c r="J12" s="51" t="s">
        <v>211</v>
      </c>
      <c r="K12" s="48" t="n">
        <f aca="false">1+K11</f>
        <v>8</v>
      </c>
    </row>
    <row r="13" customFormat="false" ht="30" hidden="false" customHeight="true" outlineLevel="0" collapsed="false">
      <c r="A13" s="46" t="s">
        <v>9</v>
      </c>
      <c r="B13" s="46" t="n">
        <f aca="false">1+B12</f>
        <v>9</v>
      </c>
      <c r="C13" s="46" t="s">
        <v>28</v>
      </c>
      <c r="D13" s="47" t="s">
        <v>14</v>
      </c>
      <c r="E13" s="48" t="s">
        <v>34</v>
      </c>
      <c r="F13" s="49" t="n">
        <v>15916383</v>
      </c>
      <c r="G13" s="48" t="s">
        <v>35</v>
      </c>
      <c r="H13" s="48"/>
      <c r="I13" s="50" t="s">
        <v>212</v>
      </c>
      <c r="J13" s="51" t="s">
        <v>213</v>
      </c>
      <c r="K13" s="48" t="n">
        <f aca="false">1+K12</f>
        <v>9</v>
      </c>
    </row>
    <row r="14" customFormat="false" ht="30" hidden="false" customHeight="true" outlineLevel="0" collapsed="false">
      <c r="A14" s="46" t="s">
        <v>9</v>
      </c>
      <c r="B14" s="46" t="n">
        <f aca="false">1+B13</f>
        <v>10</v>
      </c>
      <c r="C14" s="46" t="s">
        <v>28</v>
      </c>
      <c r="D14" s="47" t="s">
        <v>22</v>
      </c>
      <c r="E14" s="48" t="s">
        <v>36</v>
      </c>
      <c r="F14" s="49" t="n">
        <v>31136018</v>
      </c>
      <c r="G14" s="48" t="s">
        <v>37</v>
      </c>
      <c r="H14" s="48"/>
      <c r="I14" s="50" t="s">
        <v>214</v>
      </c>
      <c r="J14" s="51" t="s">
        <v>215</v>
      </c>
      <c r="K14" s="48" t="n">
        <f aca="false">1+K13</f>
        <v>10</v>
      </c>
    </row>
    <row r="15" customFormat="false" ht="30" hidden="false" customHeight="true" outlineLevel="0" collapsed="false">
      <c r="A15" s="46" t="s">
        <v>9</v>
      </c>
      <c r="B15" s="46" t="n">
        <f aca="false">1+B14</f>
        <v>11</v>
      </c>
      <c r="C15" s="46" t="s">
        <v>28</v>
      </c>
      <c r="D15" s="47" t="s">
        <v>22</v>
      </c>
      <c r="E15" s="48" t="s">
        <v>38</v>
      </c>
      <c r="F15" s="49" t="n">
        <v>27528320</v>
      </c>
      <c r="G15" s="48" t="s">
        <v>216</v>
      </c>
      <c r="H15" s="48"/>
      <c r="I15" s="50" t="s">
        <v>217</v>
      </c>
      <c r="J15" s="51" t="s">
        <v>218</v>
      </c>
      <c r="K15" s="48" t="n">
        <f aca="false">1+K14</f>
        <v>11</v>
      </c>
    </row>
    <row r="16" customFormat="false" ht="30" hidden="false" customHeight="true" outlineLevel="0" collapsed="false">
      <c r="A16" s="46" t="s">
        <v>9</v>
      </c>
      <c r="B16" s="46" t="n">
        <f aca="false">1+B15</f>
        <v>12</v>
      </c>
      <c r="C16" s="46" t="s">
        <v>28</v>
      </c>
      <c r="D16" s="47" t="s">
        <v>22</v>
      </c>
      <c r="E16" s="48" t="s">
        <v>40</v>
      </c>
      <c r="F16" s="49" t="n">
        <v>6645641</v>
      </c>
      <c r="G16" s="48" t="s">
        <v>41</v>
      </c>
      <c r="H16" s="48"/>
      <c r="I16" s="50" t="n">
        <v>3113311993</v>
      </c>
      <c r="J16" s="48"/>
      <c r="K16" s="48" t="n">
        <f aca="false">1+K15</f>
        <v>12</v>
      </c>
    </row>
    <row r="17" customFormat="false" ht="30" hidden="false" customHeight="true" outlineLevel="0" collapsed="false">
      <c r="A17" s="46" t="s">
        <v>9</v>
      </c>
      <c r="B17" s="46" t="n">
        <f aca="false">1+B16</f>
        <v>13</v>
      </c>
      <c r="C17" s="46" t="s">
        <v>42</v>
      </c>
      <c r="D17" s="47" t="s">
        <v>29</v>
      </c>
      <c r="E17" s="48" t="s">
        <v>43</v>
      </c>
      <c r="F17" s="49" t="n">
        <v>1113639672</v>
      </c>
      <c r="G17" s="48" t="s">
        <v>44</v>
      </c>
      <c r="H17" s="48"/>
      <c r="I17" s="50" t="n">
        <v>3173286603</v>
      </c>
      <c r="J17" s="51" t="s">
        <v>219</v>
      </c>
      <c r="K17" s="48" t="n">
        <f aca="false">1+K16</f>
        <v>13</v>
      </c>
    </row>
    <row r="18" customFormat="false" ht="30" hidden="false" customHeight="true" outlineLevel="0" collapsed="false">
      <c r="A18" s="46" t="s">
        <v>9</v>
      </c>
      <c r="B18" s="46" t="n">
        <f aca="false">1+B17</f>
        <v>14</v>
      </c>
      <c r="C18" s="46" t="s">
        <v>42</v>
      </c>
      <c r="D18" s="47" t="s">
        <v>45</v>
      </c>
      <c r="E18" s="48" t="s">
        <v>46</v>
      </c>
      <c r="F18" s="49" t="n">
        <v>31142426</v>
      </c>
      <c r="G18" s="48" t="s">
        <v>47</v>
      </c>
      <c r="H18" s="48"/>
      <c r="I18" s="50" t="n">
        <v>3154259708</v>
      </c>
      <c r="J18" s="51" t="s">
        <v>220</v>
      </c>
      <c r="K18" s="48" t="n">
        <f aca="false">1+K17</f>
        <v>14</v>
      </c>
    </row>
    <row r="19" customFormat="false" ht="30" hidden="false" customHeight="true" outlineLevel="0" collapsed="false">
      <c r="A19" s="46" t="s">
        <v>9</v>
      </c>
      <c r="B19" s="46" t="n">
        <f aca="false">1+B18</f>
        <v>15</v>
      </c>
      <c r="C19" s="46" t="s">
        <v>42</v>
      </c>
      <c r="D19" s="47" t="s">
        <v>14</v>
      </c>
      <c r="E19" s="48" t="s">
        <v>48</v>
      </c>
      <c r="F19" s="49" t="n">
        <v>16273339</v>
      </c>
      <c r="G19" s="48" t="s">
        <v>49</v>
      </c>
      <c r="H19" s="48"/>
      <c r="I19" s="50" t="n">
        <v>3173957967</v>
      </c>
      <c r="J19" s="48"/>
      <c r="K19" s="48" t="n">
        <f aca="false">1+K18</f>
        <v>15</v>
      </c>
    </row>
    <row r="20" customFormat="false" ht="30" hidden="false" customHeight="true" outlineLevel="0" collapsed="false">
      <c r="A20" s="46" t="s">
        <v>9</v>
      </c>
      <c r="B20" s="46" t="n">
        <f aca="false">1+B19</f>
        <v>16</v>
      </c>
      <c r="C20" s="46" t="s">
        <v>42</v>
      </c>
      <c r="D20" s="47" t="s">
        <v>14</v>
      </c>
      <c r="E20" s="48" t="s">
        <v>50</v>
      </c>
      <c r="F20" s="49" t="n">
        <v>14700924</v>
      </c>
      <c r="G20" s="48" t="s">
        <v>51</v>
      </c>
      <c r="H20" s="48"/>
      <c r="I20" s="50" t="s">
        <v>221</v>
      </c>
      <c r="J20" s="51" t="s">
        <v>222</v>
      </c>
      <c r="K20" s="48" t="n">
        <f aca="false">1+K19</f>
        <v>16</v>
      </c>
    </row>
    <row r="21" customFormat="false" ht="30" hidden="false" customHeight="true" outlineLevel="0" collapsed="false">
      <c r="A21" s="46" t="s">
        <v>9</v>
      </c>
      <c r="B21" s="46" t="n">
        <f aca="false">1+B20</f>
        <v>17</v>
      </c>
      <c r="C21" s="46" t="s">
        <v>42</v>
      </c>
      <c r="D21" s="47" t="s">
        <v>52</v>
      </c>
      <c r="E21" s="48" t="s">
        <v>53</v>
      </c>
      <c r="F21" s="49" t="n">
        <v>1113639088</v>
      </c>
      <c r="G21" s="48" t="s">
        <v>54</v>
      </c>
      <c r="H21" s="48"/>
      <c r="I21" s="50" t="n">
        <v>3175889015</v>
      </c>
      <c r="J21" s="51" t="s">
        <v>223</v>
      </c>
      <c r="K21" s="48" t="n">
        <f aca="false">1+K20</f>
        <v>17</v>
      </c>
    </row>
    <row r="22" customFormat="false" ht="30" hidden="false" customHeight="true" outlineLevel="0" collapsed="false">
      <c r="A22" s="46" t="s">
        <v>9</v>
      </c>
      <c r="B22" s="46" t="n">
        <f aca="false">1+B21</f>
        <v>18</v>
      </c>
      <c r="C22" s="46" t="s">
        <v>42</v>
      </c>
      <c r="D22" s="47" t="s">
        <v>22</v>
      </c>
      <c r="E22" s="48" t="s">
        <v>55</v>
      </c>
      <c r="F22" s="49" t="n">
        <v>16279659</v>
      </c>
      <c r="G22" s="48" t="s">
        <v>56</v>
      </c>
      <c r="H22" s="48"/>
      <c r="I22" s="50" t="s">
        <v>224</v>
      </c>
      <c r="J22" s="51" t="s">
        <v>225</v>
      </c>
      <c r="K22" s="48" t="n">
        <f aca="false">1+K21</f>
        <v>18</v>
      </c>
    </row>
    <row r="23" customFormat="false" ht="30" hidden="false" customHeight="true" outlineLevel="0" collapsed="false">
      <c r="A23" s="46" t="s">
        <v>9</v>
      </c>
      <c r="B23" s="46" t="n">
        <f aca="false">1+B22</f>
        <v>19</v>
      </c>
      <c r="C23" s="46" t="s">
        <v>42</v>
      </c>
      <c r="D23" s="47" t="s">
        <v>22</v>
      </c>
      <c r="E23" s="48" t="s">
        <v>59</v>
      </c>
      <c r="F23" s="49" t="n">
        <v>31163469</v>
      </c>
      <c r="G23" s="48" t="s">
        <v>60</v>
      </c>
      <c r="H23" s="48"/>
      <c r="I23" s="50" t="s">
        <v>226</v>
      </c>
      <c r="J23" s="51" t="s">
        <v>227</v>
      </c>
      <c r="K23" s="48" t="n">
        <f aca="false">1+K22</f>
        <v>19</v>
      </c>
    </row>
    <row r="24" customFormat="false" ht="30" hidden="false" customHeight="true" outlineLevel="0" collapsed="false">
      <c r="A24" s="46" t="s">
        <v>9</v>
      </c>
      <c r="B24" s="46" t="n">
        <f aca="false">1+B23</f>
        <v>20</v>
      </c>
      <c r="C24" s="46" t="s">
        <v>61</v>
      </c>
      <c r="D24" s="47" t="s">
        <v>29</v>
      </c>
      <c r="E24" s="48" t="s">
        <v>62</v>
      </c>
      <c r="F24" s="49" t="n">
        <v>12815004</v>
      </c>
      <c r="G24" s="48" t="s">
        <v>63</v>
      </c>
      <c r="H24" s="48"/>
      <c r="I24" s="50" t="n">
        <v>2874515</v>
      </c>
      <c r="J24" s="48"/>
      <c r="K24" s="48" t="n">
        <f aca="false">1+K23</f>
        <v>20</v>
      </c>
    </row>
    <row r="25" customFormat="false" ht="30" hidden="false" customHeight="true" outlineLevel="0" collapsed="false">
      <c r="A25" s="46" t="s">
        <v>9</v>
      </c>
      <c r="B25" s="46" t="n">
        <f aca="false">1+B24</f>
        <v>21</v>
      </c>
      <c r="C25" s="46" t="s">
        <v>61</v>
      </c>
      <c r="D25" s="47" t="s">
        <v>14</v>
      </c>
      <c r="E25" s="48" t="s">
        <v>64</v>
      </c>
      <c r="F25" s="49" t="n">
        <v>16207789</v>
      </c>
      <c r="G25" s="48" t="s">
        <v>228</v>
      </c>
      <c r="H25" s="48"/>
      <c r="I25" s="50" t="s">
        <v>229</v>
      </c>
      <c r="J25" s="51" t="s">
        <v>230</v>
      </c>
      <c r="K25" s="48" t="n">
        <f aca="false">1+K24</f>
        <v>21</v>
      </c>
    </row>
    <row r="26" s="45" customFormat="true" ht="30" hidden="false" customHeight="true" outlineLevel="0" collapsed="false">
      <c r="A26" s="40" t="s">
        <v>2</v>
      </c>
      <c r="B26" s="40"/>
      <c r="C26" s="40" t="s">
        <v>3</v>
      </c>
      <c r="D26" s="41" t="s">
        <v>4</v>
      </c>
      <c r="E26" s="40" t="s">
        <v>5</v>
      </c>
      <c r="F26" s="40" t="s">
        <v>194</v>
      </c>
      <c r="G26" s="40" t="s">
        <v>7</v>
      </c>
      <c r="H26" s="40" t="s">
        <v>312</v>
      </c>
      <c r="I26" s="42" t="s">
        <v>8</v>
      </c>
      <c r="J26" s="43" t="s">
        <v>195</v>
      </c>
      <c r="K26" s="44" t="s">
        <v>313</v>
      </c>
    </row>
    <row r="27" customFormat="false" ht="30" hidden="false" customHeight="true" outlineLevel="0" collapsed="false">
      <c r="A27" s="46" t="s">
        <v>9</v>
      </c>
      <c r="B27" s="46" t="n">
        <f aca="false">1+B25</f>
        <v>22</v>
      </c>
      <c r="C27" s="46" t="s">
        <v>61</v>
      </c>
      <c r="D27" s="47" t="s">
        <v>22</v>
      </c>
      <c r="E27" s="48" t="s">
        <v>68</v>
      </c>
      <c r="F27" s="49" t="n">
        <v>6289026</v>
      </c>
      <c r="G27" s="48" t="s">
        <v>69</v>
      </c>
      <c r="H27" s="48"/>
      <c r="I27" s="50" t="n">
        <v>3127962209</v>
      </c>
      <c r="J27" s="51" t="s">
        <v>231</v>
      </c>
      <c r="K27" s="48" t="n">
        <v>23</v>
      </c>
    </row>
    <row r="28" customFormat="false" ht="30" hidden="false" customHeight="true" outlineLevel="0" collapsed="false">
      <c r="A28" s="46" t="s">
        <v>9</v>
      </c>
      <c r="B28" s="46" t="n">
        <f aca="false">1+B27</f>
        <v>23</v>
      </c>
      <c r="C28" s="46" t="s">
        <v>61</v>
      </c>
      <c r="D28" s="47" t="s">
        <v>22</v>
      </c>
      <c r="E28" s="48" t="s">
        <v>70</v>
      </c>
      <c r="F28" s="49" t="n">
        <v>31135131</v>
      </c>
      <c r="G28" s="48" t="s">
        <v>71</v>
      </c>
      <c r="H28" s="48"/>
      <c r="I28" s="50" t="s">
        <v>232</v>
      </c>
      <c r="J28" s="51" t="s">
        <v>233</v>
      </c>
      <c r="K28" s="48" t="n">
        <f aca="false">1+K27</f>
        <v>24</v>
      </c>
    </row>
    <row r="29" customFormat="false" ht="30" hidden="false" customHeight="true" outlineLevel="0" collapsed="false">
      <c r="A29" s="46" t="s">
        <v>9</v>
      </c>
      <c r="B29" s="46" t="n">
        <f aca="false">1+B28</f>
        <v>24</v>
      </c>
      <c r="C29" s="46" t="s">
        <v>61</v>
      </c>
      <c r="D29" s="47" t="s">
        <v>22</v>
      </c>
      <c r="E29" s="48" t="s">
        <v>72</v>
      </c>
      <c r="F29" s="49" t="n">
        <v>32533709</v>
      </c>
      <c r="G29" s="48" t="s">
        <v>73</v>
      </c>
      <c r="H29" s="48"/>
      <c r="I29" s="50" t="n">
        <v>2758984</v>
      </c>
      <c r="J29" s="51" t="s">
        <v>234</v>
      </c>
      <c r="K29" s="48" t="n">
        <f aca="false">1+K28</f>
        <v>25</v>
      </c>
    </row>
    <row r="30" customFormat="false" ht="30" hidden="false" customHeight="true" outlineLevel="0" collapsed="false">
      <c r="A30" s="46" t="s">
        <v>9</v>
      </c>
      <c r="B30" s="46" t="n">
        <f aca="false">1+B29</f>
        <v>25</v>
      </c>
      <c r="C30" s="46" t="s">
        <v>61</v>
      </c>
      <c r="D30" s="47" t="s">
        <v>22</v>
      </c>
      <c r="E30" s="48" t="s">
        <v>74</v>
      </c>
      <c r="F30" s="49" t="n">
        <v>94314088</v>
      </c>
      <c r="G30" s="48" t="s">
        <v>235</v>
      </c>
      <c r="H30" s="48"/>
      <c r="I30" s="50" t="s">
        <v>236</v>
      </c>
      <c r="J30" s="48"/>
      <c r="K30" s="48" t="n">
        <f aca="false">1+K29</f>
        <v>26</v>
      </c>
    </row>
    <row r="31" customFormat="false" ht="30" hidden="false" customHeight="true" outlineLevel="0" collapsed="false">
      <c r="A31" s="46"/>
      <c r="B31" s="46" t="n">
        <f aca="false">1+B30</f>
        <v>26</v>
      </c>
      <c r="C31" s="46" t="s">
        <v>61</v>
      </c>
      <c r="D31" s="47" t="s">
        <v>52</v>
      </c>
      <c r="E31" s="48" t="s">
        <v>237</v>
      </c>
      <c r="F31" s="49" t="n">
        <v>31281001</v>
      </c>
      <c r="G31" s="48" t="s">
        <v>238</v>
      </c>
      <c r="H31" s="48"/>
      <c r="I31" s="50" t="n">
        <v>3044384837</v>
      </c>
      <c r="J31" s="51" t="s">
        <v>239</v>
      </c>
      <c r="K31" s="48" t="n">
        <v>78</v>
      </c>
    </row>
    <row r="32" customFormat="false" ht="30" hidden="false" customHeight="true" outlineLevel="0" collapsed="false">
      <c r="A32" s="46" t="s">
        <v>9</v>
      </c>
      <c r="B32" s="46" t="n">
        <f aca="false">1+B31</f>
        <v>27</v>
      </c>
      <c r="C32" s="46" t="s">
        <v>76</v>
      </c>
      <c r="D32" s="47" t="s">
        <v>29</v>
      </c>
      <c r="E32" s="48" t="s">
        <v>77</v>
      </c>
      <c r="F32" s="49" t="n">
        <v>1113684991</v>
      </c>
      <c r="G32" s="48" t="s">
        <v>78</v>
      </c>
      <c r="H32" s="48"/>
      <c r="I32" s="50" t="s">
        <v>240</v>
      </c>
      <c r="J32" s="51" t="s">
        <v>241</v>
      </c>
      <c r="K32" s="48" t="n">
        <v>27</v>
      </c>
    </row>
    <row r="33" customFormat="false" ht="30" hidden="false" customHeight="true" outlineLevel="0" collapsed="false">
      <c r="A33" s="46" t="s">
        <v>9</v>
      </c>
      <c r="B33" s="46" t="n">
        <f aca="false">1+B32</f>
        <v>28</v>
      </c>
      <c r="C33" s="46" t="s">
        <v>76</v>
      </c>
      <c r="D33" s="47" t="s">
        <v>14</v>
      </c>
      <c r="E33" s="48" t="s">
        <v>81</v>
      </c>
      <c r="F33" s="49" t="n">
        <v>16241735</v>
      </c>
      <c r="G33" s="48" t="s">
        <v>242</v>
      </c>
      <c r="H33" s="48"/>
      <c r="I33" s="50" t="s">
        <v>314</v>
      </c>
      <c r="J33" s="48"/>
      <c r="K33" s="48" t="n">
        <f aca="false">1+K32</f>
        <v>28</v>
      </c>
    </row>
    <row r="34" customFormat="false" ht="30" hidden="false" customHeight="true" outlineLevel="0" collapsed="false">
      <c r="A34" s="46" t="s">
        <v>9</v>
      </c>
      <c r="B34" s="46" t="n">
        <f aca="false">1+B33</f>
        <v>29</v>
      </c>
      <c r="C34" s="46" t="s">
        <v>76</v>
      </c>
      <c r="D34" s="47" t="s">
        <v>52</v>
      </c>
      <c r="E34" s="48" t="s">
        <v>83</v>
      </c>
      <c r="F34" s="49" t="n">
        <v>66771930</v>
      </c>
      <c r="G34" s="48" t="s">
        <v>84</v>
      </c>
      <c r="H34" s="48"/>
      <c r="I34" s="50" t="n">
        <v>3167961703</v>
      </c>
      <c r="J34" s="51" t="s">
        <v>244</v>
      </c>
      <c r="K34" s="48" t="n">
        <f aca="false">1+K33</f>
        <v>29</v>
      </c>
    </row>
    <row r="35" customFormat="false" ht="30" hidden="false" customHeight="true" outlineLevel="0" collapsed="false">
      <c r="A35" s="46" t="s">
        <v>9</v>
      </c>
      <c r="B35" s="46" t="n">
        <f aca="false">1+B34</f>
        <v>30</v>
      </c>
      <c r="C35" s="46" t="s">
        <v>76</v>
      </c>
      <c r="D35" s="47" t="s">
        <v>87</v>
      </c>
      <c r="E35" s="48" t="s">
        <v>88</v>
      </c>
      <c r="F35" s="49" t="n">
        <v>16249955</v>
      </c>
      <c r="G35" s="48" t="s">
        <v>245</v>
      </c>
      <c r="H35" s="48"/>
      <c r="I35" s="50" t="n">
        <v>3176556964</v>
      </c>
      <c r="J35" s="51" t="s">
        <v>246</v>
      </c>
      <c r="K35" s="48" t="n">
        <f aca="false">1+K34</f>
        <v>30</v>
      </c>
    </row>
    <row r="36" customFormat="false" ht="30" hidden="false" customHeight="true" outlineLevel="0" collapsed="false">
      <c r="A36" s="46" t="s">
        <v>9</v>
      </c>
      <c r="B36" s="46" t="n">
        <f aca="false">1+B35</f>
        <v>31</v>
      </c>
      <c r="C36" s="46" t="s">
        <v>90</v>
      </c>
      <c r="D36" s="47" t="s">
        <v>29</v>
      </c>
      <c r="E36" s="48" t="s">
        <v>91</v>
      </c>
      <c r="F36" s="49" t="n">
        <v>31169816</v>
      </c>
      <c r="G36" s="48" t="s">
        <v>92</v>
      </c>
      <c r="H36" s="48"/>
      <c r="I36" s="50" t="n">
        <v>3188252389</v>
      </c>
      <c r="J36" s="48" t="s">
        <v>247</v>
      </c>
      <c r="K36" s="48" t="n">
        <f aca="false">1+K35</f>
        <v>31</v>
      </c>
    </row>
    <row r="37" customFormat="false" ht="30" hidden="false" customHeight="true" outlineLevel="0" collapsed="false">
      <c r="A37" s="46" t="s">
        <v>9</v>
      </c>
      <c r="B37" s="46" t="n">
        <f aca="false">1+B36</f>
        <v>32</v>
      </c>
      <c r="C37" s="46" t="s">
        <v>90</v>
      </c>
      <c r="D37" s="47" t="s">
        <v>29</v>
      </c>
      <c r="E37" s="48" t="s">
        <v>93</v>
      </c>
      <c r="F37" s="49" t="n">
        <v>14935785</v>
      </c>
      <c r="G37" s="48" t="s">
        <v>248</v>
      </c>
      <c r="H37" s="48"/>
      <c r="I37" s="50" t="n">
        <v>3186948663</v>
      </c>
      <c r="J37" s="51" t="s">
        <v>249</v>
      </c>
      <c r="K37" s="48" t="n">
        <f aca="false">1+K36</f>
        <v>32</v>
      </c>
    </row>
    <row r="38" customFormat="false" ht="30" hidden="false" customHeight="true" outlineLevel="0" collapsed="false">
      <c r="A38" s="46" t="s">
        <v>9</v>
      </c>
      <c r="B38" s="46" t="n">
        <f aca="false">1+B37</f>
        <v>33</v>
      </c>
      <c r="C38" s="46" t="s">
        <v>90</v>
      </c>
      <c r="D38" s="47" t="s">
        <v>14</v>
      </c>
      <c r="E38" s="48" t="s">
        <v>95</v>
      </c>
      <c r="F38" s="49" t="n">
        <v>16264842</v>
      </c>
      <c r="G38" s="48" t="s">
        <v>96</v>
      </c>
      <c r="H38" s="48"/>
      <c r="I38" s="50" t="n">
        <v>3217441702</v>
      </c>
      <c r="J38" s="51" t="s">
        <v>250</v>
      </c>
      <c r="K38" s="48" t="n">
        <f aca="false">1+K37</f>
        <v>33</v>
      </c>
    </row>
    <row r="39" customFormat="false" ht="30" hidden="false" customHeight="true" outlineLevel="0" collapsed="false">
      <c r="A39" s="46" t="s">
        <v>9</v>
      </c>
      <c r="B39" s="46" t="n">
        <f aca="false">1+B38</f>
        <v>34</v>
      </c>
      <c r="C39" s="46" t="s">
        <v>90</v>
      </c>
      <c r="D39" s="47" t="s">
        <v>14</v>
      </c>
      <c r="E39" s="48" t="s">
        <v>97</v>
      </c>
      <c r="F39" s="49" t="n">
        <v>1113673193</v>
      </c>
      <c r="G39" s="48" t="s">
        <v>98</v>
      </c>
      <c r="H39" s="48"/>
      <c r="I39" s="50" t="n">
        <v>3168483593</v>
      </c>
      <c r="J39" s="51" t="s">
        <v>251</v>
      </c>
      <c r="K39" s="48" t="n">
        <f aca="false">1+K38</f>
        <v>34</v>
      </c>
    </row>
    <row r="40" customFormat="false" ht="30" hidden="false" customHeight="true" outlineLevel="0" collapsed="false">
      <c r="A40" s="46" t="s">
        <v>9</v>
      </c>
      <c r="B40" s="46" t="n">
        <f aca="false">1+B39</f>
        <v>35</v>
      </c>
      <c r="C40" s="46" t="s">
        <v>90</v>
      </c>
      <c r="D40" s="47" t="s">
        <v>52</v>
      </c>
      <c r="E40" s="48" t="s">
        <v>99</v>
      </c>
      <c r="F40" s="49" t="n">
        <v>1113653090</v>
      </c>
      <c r="G40" s="48" t="s">
        <v>100</v>
      </c>
      <c r="H40" s="48"/>
      <c r="I40" s="50" t="n">
        <v>3186858257</v>
      </c>
      <c r="J40" s="51" t="s">
        <v>252</v>
      </c>
      <c r="K40" s="48" t="n">
        <f aca="false">1+K39</f>
        <v>35</v>
      </c>
    </row>
    <row r="41" customFormat="false" ht="30" hidden="false" customHeight="true" outlineLevel="0" collapsed="false">
      <c r="A41" s="46" t="s">
        <v>9</v>
      </c>
      <c r="B41" s="46" t="n">
        <f aca="false">1+B40</f>
        <v>36</v>
      </c>
      <c r="C41" s="46" t="s">
        <v>90</v>
      </c>
      <c r="D41" s="47" t="s">
        <v>22</v>
      </c>
      <c r="E41" s="48" t="s">
        <v>101</v>
      </c>
      <c r="F41" s="49" t="n">
        <v>19090987</v>
      </c>
      <c r="G41" s="48" t="s">
        <v>102</v>
      </c>
      <c r="H41" s="48"/>
      <c r="I41" s="50" t="n">
        <v>3155311482</v>
      </c>
      <c r="J41" s="51" t="s">
        <v>253</v>
      </c>
      <c r="K41" s="48" t="n">
        <f aca="false">1+K40</f>
        <v>36</v>
      </c>
    </row>
    <row r="42" customFormat="false" ht="30" hidden="false" customHeight="true" outlineLevel="0" collapsed="false">
      <c r="A42" s="46" t="s">
        <v>9</v>
      </c>
      <c r="B42" s="46" t="n">
        <f aca="false">1+B41</f>
        <v>37</v>
      </c>
      <c r="C42" s="46" t="s">
        <v>90</v>
      </c>
      <c r="D42" s="47" t="s">
        <v>22</v>
      </c>
      <c r="E42" s="48" t="s">
        <v>103</v>
      </c>
      <c r="F42" s="49" t="n">
        <v>16253951</v>
      </c>
      <c r="G42" s="48" t="s">
        <v>254</v>
      </c>
      <c r="H42" s="48"/>
      <c r="I42" s="50" t="n">
        <v>3166109410</v>
      </c>
      <c r="J42" s="51" t="s">
        <v>255</v>
      </c>
      <c r="K42" s="48" t="n">
        <f aca="false">1+K41</f>
        <v>37</v>
      </c>
    </row>
    <row r="43" customFormat="false" ht="30" hidden="false" customHeight="true" outlineLevel="0" collapsed="false">
      <c r="A43" s="46" t="s">
        <v>9</v>
      </c>
      <c r="B43" s="46" t="n">
        <f aca="false">1+B42</f>
        <v>38</v>
      </c>
      <c r="C43" s="46" t="s">
        <v>90</v>
      </c>
      <c r="D43" s="47" t="s">
        <v>22</v>
      </c>
      <c r="E43" s="48" t="s">
        <v>105</v>
      </c>
      <c r="F43" s="49" t="n">
        <v>31161474</v>
      </c>
      <c r="G43" s="48" t="s">
        <v>106</v>
      </c>
      <c r="H43" s="48"/>
      <c r="I43" s="50" t="n">
        <v>3172865923</v>
      </c>
      <c r="J43" s="51" t="s">
        <v>256</v>
      </c>
      <c r="K43" s="48" t="n">
        <f aca="false">1+K42</f>
        <v>38</v>
      </c>
    </row>
    <row r="44" customFormat="false" ht="30" hidden="false" customHeight="true" outlineLevel="0" collapsed="false">
      <c r="A44" s="46" t="s">
        <v>9</v>
      </c>
      <c r="B44" s="46" t="n">
        <f aca="false">1+B43</f>
        <v>39</v>
      </c>
      <c r="C44" s="46" t="s">
        <v>107</v>
      </c>
      <c r="D44" s="47" t="s">
        <v>29</v>
      </c>
      <c r="E44" s="48" t="s">
        <v>108</v>
      </c>
      <c r="F44" s="49" t="n">
        <v>1113657644</v>
      </c>
      <c r="G44" s="48" t="s">
        <v>109</v>
      </c>
      <c r="H44" s="48"/>
      <c r="I44" s="50" t="n">
        <v>3128786031</v>
      </c>
      <c r="J44" s="51" t="s">
        <v>257</v>
      </c>
      <c r="K44" s="48" t="n">
        <f aca="false">1+K43</f>
        <v>39</v>
      </c>
    </row>
    <row r="45" customFormat="false" ht="30" hidden="false" customHeight="true" outlineLevel="0" collapsed="false">
      <c r="A45" s="46" t="s">
        <v>9</v>
      </c>
      <c r="B45" s="46" t="n">
        <f aca="false">1+B44</f>
        <v>40</v>
      </c>
      <c r="C45" s="46" t="s">
        <v>107</v>
      </c>
      <c r="D45" s="47" t="s">
        <v>29</v>
      </c>
      <c r="E45" s="48" t="s">
        <v>110</v>
      </c>
      <c r="F45" s="49" t="n">
        <v>16258008</v>
      </c>
      <c r="G45" s="48" t="s">
        <v>111</v>
      </c>
      <c r="H45" s="48"/>
      <c r="I45" s="50" t="n">
        <v>3173422783</v>
      </c>
      <c r="J45" s="51" t="s">
        <v>258</v>
      </c>
      <c r="K45" s="48" t="n">
        <f aca="false">1+K44</f>
        <v>40</v>
      </c>
    </row>
    <row r="46" customFormat="false" ht="30" hidden="false" customHeight="true" outlineLevel="0" collapsed="false">
      <c r="A46" s="46" t="s">
        <v>9</v>
      </c>
      <c r="B46" s="46" t="n">
        <f aca="false">1+B45</f>
        <v>41</v>
      </c>
      <c r="C46" s="46" t="s">
        <v>107</v>
      </c>
      <c r="D46" s="47" t="s">
        <v>14</v>
      </c>
      <c r="E46" s="48" t="s">
        <v>112</v>
      </c>
      <c r="F46" s="49" t="n">
        <v>16271258</v>
      </c>
      <c r="G46" s="48" t="s">
        <v>113</v>
      </c>
      <c r="H46" s="48"/>
      <c r="I46" s="50" t="s">
        <v>259</v>
      </c>
      <c r="J46" s="51" t="s">
        <v>260</v>
      </c>
      <c r="K46" s="48" t="n">
        <f aca="false">1+K45</f>
        <v>41</v>
      </c>
    </row>
    <row r="47" customFormat="false" ht="30" hidden="false" customHeight="true" outlineLevel="0" collapsed="false">
      <c r="A47" s="46" t="s">
        <v>9</v>
      </c>
      <c r="B47" s="46" t="n">
        <f aca="false">1+B46</f>
        <v>42</v>
      </c>
      <c r="C47" s="46" t="s">
        <v>107</v>
      </c>
      <c r="D47" s="47" t="s">
        <v>14</v>
      </c>
      <c r="E47" s="48" t="s">
        <v>114</v>
      </c>
      <c r="F47" s="49" t="n">
        <v>1113659291</v>
      </c>
      <c r="G47" s="48" t="s">
        <v>115</v>
      </c>
      <c r="H47" s="48"/>
      <c r="I47" s="50" t="n">
        <v>3113645227</v>
      </c>
      <c r="J47" s="51" t="s">
        <v>261</v>
      </c>
      <c r="K47" s="48" t="n">
        <f aca="false">1+K46</f>
        <v>42</v>
      </c>
    </row>
    <row r="48" s="45" customFormat="true" ht="30" hidden="false" customHeight="true" outlineLevel="0" collapsed="false">
      <c r="A48" s="40" t="s">
        <v>2</v>
      </c>
      <c r="B48" s="40"/>
      <c r="C48" s="40" t="s">
        <v>3</v>
      </c>
      <c r="D48" s="41" t="s">
        <v>4</v>
      </c>
      <c r="E48" s="40" t="s">
        <v>5</v>
      </c>
      <c r="F48" s="40" t="s">
        <v>194</v>
      </c>
      <c r="G48" s="40" t="s">
        <v>7</v>
      </c>
      <c r="H48" s="40" t="s">
        <v>312</v>
      </c>
      <c r="I48" s="42" t="s">
        <v>8</v>
      </c>
      <c r="J48" s="43" t="s">
        <v>195</v>
      </c>
      <c r="K48" s="44" t="s">
        <v>313</v>
      </c>
    </row>
    <row r="49" customFormat="false" ht="30" hidden="false" customHeight="true" outlineLevel="0" collapsed="false">
      <c r="A49" s="46" t="s">
        <v>9</v>
      </c>
      <c r="B49" s="46" t="n">
        <f aca="false">1+B47</f>
        <v>43</v>
      </c>
      <c r="C49" s="46" t="s">
        <v>107</v>
      </c>
      <c r="D49" s="47" t="s">
        <v>52</v>
      </c>
      <c r="E49" s="48" t="s">
        <v>116</v>
      </c>
      <c r="F49" s="49" t="n">
        <v>29656894</v>
      </c>
      <c r="G49" s="48" t="s">
        <v>117</v>
      </c>
      <c r="H49" s="48"/>
      <c r="I49" s="50" t="n">
        <v>3104399528</v>
      </c>
      <c r="J49" s="51" t="s">
        <v>262</v>
      </c>
      <c r="K49" s="48" t="n">
        <f aca="false">1+K47</f>
        <v>43</v>
      </c>
    </row>
    <row r="50" customFormat="false" ht="30" hidden="false" customHeight="true" outlineLevel="0" collapsed="false">
      <c r="A50" s="46" t="s">
        <v>9</v>
      </c>
      <c r="B50" s="46" t="n">
        <f aca="false">1+B49</f>
        <v>44</v>
      </c>
      <c r="C50" s="46" t="s">
        <v>107</v>
      </c>
      <c r="D50" s="47" t="s">
        <v>22</v>
      </c>
      <c r="E50" s="48" t="s">
        <v>120</v>
      </c>
      <c r="F50" s="49" t="n">
        <v>1114813650</v>
      </c>
      <c r="G50" s="48" t="s">
        <v>263</v>
      </c>
      <c r="H50" s="48"/>
      <c r="I50" s="50" t="s">
        <v>264</v>
      </c>
      <c r="J50" s="51" t="s">
        <v>265</v>
      </c>
      <c r="K50" s="48" t="n">
        <f aca="false">1+K49</f>
        <v>44</v>
      </c>
    </row>
    <row r="51" customFormat="false" ht="30" hidden="false" customHeight="true" outlineLevel="0" collapsed="false">
      <c r="A51" s="46" t="s">
        <v>9</v>
      </c>
      <c r="B51" s="46" t="n">
        <f aca="false">1+B50</f>
        <v>45</v>
      </c>
      <c r="C51" s="46" t="s">
        <v>107</v>
      </c>
      <c r="D51" s="47" t="s">
        <v>22</v>
      </c>
      <c r="E51" s="48" t="s">
        <v>122</v>
      </c>
      <c r="F51" s="49" t="n">
        <v>16266591</v>
      </c>
      <c r="G51" s="48" t="s">
        <v>123</v>
      </c>
      <c r="H51" s="48"/>
      <c r="I51" s="50" t="s">
        <v>266</v>
      </c>
      <c r="J51" s="51" t="s">
        <v>267</v>
      </c>
      <c r="K51" s="48" t="n">
        <f aca="false">1+K50</f>
        <v>45</v>
      </c>
    </row>
    <row r="52" customFormat="false" ht="30" hidden="false" customHeight="true" outlineLevel="0" collapsed="false">
      <c r="A52" s="46" t="s">
        <v>9</v>
      </c>
      <c r="B52" s="46" t="n">
        <f aca="false">1+B51</f>
        <v>46</v>
      </c>
      <c r="C52" s="46" t="s">
        <v>107</v>
      </c>
      <c r="D52" s="47" t="s">
        <v>22</v>
      </c>
      <c r="E52" s="48" t="s">
        <v>124</v>
      </c>
      <c r="F52" s="49" t="n">
        <v>1113637183</v>
      </c>
      <c r="G52" s="48" t="s">
        <v>268</v>
      </c>
      <c r="H52" s="48"/>
      <c r="I52" s="50" t="n">
        <v>2812495</v>
      </c>
      <c r="J52" s="51" t="s">
        <v>269</v>
      </c>
      <c r="K52" s="48" t="n">
        <f aca="false">1+K51</f>
        <v>46</v>
      </c>
    </row>
    <row r="53" customFormat="false" ht="30" hidden="false" customHeight="true" outlineLevel="0" collapsed="false">
      <c r="A53" s="46" t="s">
        <v>9</v>
      </c>
      <c r="B53" s="46" t="n">
        <f aca="false">1+B52</f>
        <v>47</v>
      </c>
      <c r="C53" s="46" t="s">
        <v>126</v>
      </c>
      <c r="D53" s="47" t="s">
        <v>29</v>
      </c>
      <c r="E53" s="48" t="s">
        <v>127</v>
      </c>
      <c r="F53" s="49" t="n">
        <v>6398013</v>
      </c>
      <c r="G53" s="48" t="s">
        <v>128</v>
      </c>
      <c r="H53" s="48"/>
      <c r="I53" s="50" t="n">
        <v>3122047184</v>
      </c>
      <c r="J53" s="48"/>
      <c r="K53" s="48" t="n">
        <f aca="false">1+K52</f>
        <v>47</v>
      </c>
    </row>
    <row r="54" customFormat="false" ht="30" hidden="false" customHeight="true" outlineLevel="0" collapsed="false">
      <c r="A54" s="46" t="s">
        <v>9</v>
      </c>
      <c r="B54" s="46" t="n">
        <f aca="false">1+B53</f>
        <v>48</v>
      </c>
      <c r="C54" s="46" t="s">
        <v>126</v>
      </c>
      <c r="D54" s="47" t="s">
        <v>22</v>
      </c>
      <c r="E54" s="48" t="s">
        <v>129</v>
      </c>
      <c r="F54" s="49" t="n">
        <v>16237619</v>
      </c>
      <c r="G54" s="48" t="s">
        <v>270</v>
      </c>
      <c r="H54" s="48"/>
      <c r="I54" s="50" t="n">
        <v>3126234053</v>
      </c>
      <c r="J54" s="48"/>
      <c r="K54" s="48" t="n">
        <f aca="false">1+K53</f>
        <v>48</v>
      </c>
    </row>
    <row r="55" customFormat="false" ht="30" hidden="false" customHeight="true" outlineLevel="0" collapsed="false">
      <c r="A55" s="46" t="s">
        <v>9</v>
      </c>
      <c r="B55" s="46" t="n">
        <f aca="false">1+B54</f>
        <v>49</v>
      </c>
      <c r="C55" s="46" t="s">
        <v>126</v>
      </c>
      <c r="D55" s="47" t="s">
        <v>22</v>
      </c>
      <c r="E55" s="48" t="s">
        <v>131</v>
      </c>
      <c r="F55" s="49" t="n">
        <v>6381382</v>
      </c>
      <c r="G55" s="48" t="s">
        <v>132</v>
      </c>
      <c r="H55" s="48"/>
      <c r="I55" s="50" t="n">
        <v>3207760322</v>
      </c>
      <c r="J55" s="48"/>
      <c r="K55" s="48" t="n">
        <f aca="false">1+K54</f>
        <v>49</v>
      </c>
    </row>
    <row r="56" customFormat="false" ht="30" hidden="false" customHeight="true" outlineLevel="0" collapsed="false">
      <c r="A56" s="46" t="s">
        <v>9</v>
      </c>
      <c r="B56" s="46" t="n">
        <f aca="false">1+B55</f>
        <v>50</v>
      </c>
      <c r="C56" s="46" t="s">
        <v>126</v>
      </c>
      <c r="D56" s="47" t="s">
        <v>22</v>
      </c>
      <c r="E56" s="48" t="s">
        <v>133</v>
      </c>
      <c r="F56" s="49" t="n">
        <v>14976560</v>
      </c>
      <c r="G56" s="48" t="s">
        <v>271</v>
      </c>
      <c r="H56" s="48"/>
      <c r="I56" s="50" t="n">
        <v>3175174515</v>
      </c>
      <c r="J56" s="51" t="s">
        <v>272</v>
      </c>
      <c r="K56" s="48" t="n">
        <f aca="false">1+K55</f>
        <v>50</v>
      </c>
      <c r="L56" s="38" t="s">
        <v>311</v>
      </c>
    </row>
    <row r="57" customFormat="false" ht="30" hidden="false" customHeight="true" outlineLevel="0" collapsed="false">
      <c r="A57" s="46" t="s">
        <v>9</v>
      </c>
      <c r="B57" s="46" t="n">
        <f aca="false">1+B56</f>
        <v>51</v>
      </c>
      <c r="C57" s="46" t="s">
        <v>126</v>
      </c>
      <c r="D57" s="47" t="s">
        <v>22</v>
      </c>
      <c r="E57" s="48" t="s">
        <v>135</v>
      </c>
      <c r="F57" s="49" t="n">
        <v>2607501</v>
      </c>
      <c r="G57" s="48" t="s">
        <v>136</v>
      </c>
      <c r="H57" s="48"/>
      <c r="I57" s="50" t="s">
        <v>273</v>
      </c>
      <c r="J57" s="48"/>
      <c r="K57" s="48" t="n">
        <f aca="false">1+K56</f>
        <v>51</v>
      </c>
    </row>
    <row r="58" customFormat="false" ht="30" hidden="false" customHeight="true" outlineLevel="0" collapsed="false">
      <c r="A58" s="46" t="s">
        <v>9</v>
      </c>
      <c r="B58" s="46" t="n">
        <f aca="false">1+B57</f>
        <v>52</v>
      </c>
      <c r="C58" s="46" t="s">
        <v>126</v>
      </c>
      <c r="D58" s="47" t="s">
        <v>22</v>
      </c>
      <c r="E58" s="48" t="s">
        <v>137</v>
      </c>
      <c r="F58" s="49" t="n">
        <v>31540977</v>
      </c>
      <c r="G58" s="48" t="s">
        <v>138</v>
      </c>
      <c r="H58" s="48"/>
      <c r="I58" s="50" t="n">
        <v>3118493682</v>
      </c>
      <c r="J58" s="51" t="s">
        <v>274</v>
      </c>
      <c r="K58" s="48" t="n">
        <f aca="false">1+K57</f>
        <v>52</v>
      </c>
    </row>
    <row r="59" customFormat="false" ht="30" hidden="false" customHeight="true" outlineLevel="0" collapsed="false">
      <c r="A59" s="46" t="s">
        <v>9</v>
      </c>
      <c r="B59" s="46" t="n">
        <f aca="false">1+B58</f>
        <v>53</v>
      </c>
      <c r="C59" s="46" t="s">
        <v>126</v>
      </c>
      <c r="D59" s="47" t="s">
        <v>22</v>
      </c>
      <c r="E59" s="48" t="s">
        <v>139</v>
      </c>
      <c r="F59" s="49" t="n">
        <v>1113672030</v>
      </c>
      <c r="G59" s="48" t="s">
        <v>140</v>
      </c>
      <c r="H59" s="48"/>
      <c r="I59" s="50" t="n">
        <v>3105980567</v>
      </c>
      <c r="J59" s="51" t="s">
        <v>275</v>
      </c>
      <c r="K59" s="48" t="n">
        <f aca="false">1+K58</f>
        <v>53</v>
      </c>
    </row>
    <row r="60" customFormat="false" ht="30" hidden="false" customHeight="true" outlineLevel="0" collapsed="false">
      <c r="A60" s="46" t="s">
        <v>9</v>
      </c>
      <c r="B60" s="46" t="n">
        <f aca="false">1+B59</f>
        <v>54</v>
      </c>
      <c r="C60" s="46" t="s">
        <v>141</v>
      </c>
      <c r="D60" s="47" t="s">
        <v>17</v>
      </c>
      <c r="E60" s="48" t="s">
        <v>142</v>
      </c>
      <c r="F60" s="49" t="n">
        <v>16944684</v>
      </c>
      <c r="G60" s="48" t="s">
        <v>143</v>
      </c>
      <c r="H60" s="48"/>
      <c r="I60" s="50" t="s">
        <v>276</v>
      </c>
      <c r="J60" s="51" t="s">
        <v>277</v>
      </c>
      <c r="K60" s="48" t="n">
        <f aca="false">1+K59</f>
        <v>54</v>
      </c>
    </row>
    <row r="61" customFormat="false" ht="30" hidden="false" customHeight="true" outlineLevel="0" collapsed="false">
      <c r="A61" s="46" t="s">
        <v>9</v>
      </c>
      <c r="B61" s="46" t="n">
        <f aca="false">1+B60</f>
        <v>55</v>
      </c>
      <c r="C61" s="46" t="s">
        <v>144</v>
      </c>
      <c r="D61" s="47" t="s">
        <v>145</v>
      </c>
      <c r="E61" s="48" t="s">
        <v>146</v>
      </c>
      <c r="F61" s="49" t="n">
        <v>94451253</v>
      </c>
      <c r="G61" s="48" t="s">
        <v>147</v>
      </c>
      <c r="H61" s="48"/>
      <c r="I61" s="50" t="s">
        <v>278</v>
      </c>
      <c r="J61" s="51" t="s">
        <v>279</v>
      </c>
      <c r="K61" s="48" t="n">
        <f aca="false">1+K60</f>
        <v>55</v>
      </c>
    </row>
    <row r="62" customFormat="false" ht="30" hidden="false" customHeight="true" outlineLevel="0" collapsed="false">
      <c r="A62" s="46" t="s">
        <v>9</v>
      </c>
      <c r="B62" s="46" t="n">
        <f aca="false">1+B61</f>
        <v>56</v>
      </c>
      <c r="C62" s="46" t="s">
        <v>144</v>
      </c>
      <c r="D62" s="47" t="s">
        <v>150</v>
      </c>
      <c r="E62" s="48" t="s">
        <v>151</v>
      </c>
      <c r="F62" s="49" t="n">
        <v>29682204</v>
      </c>
      <c r="G62" s="48" t="s">
        <v>280</v>
      </c>
      <c r="H62" s="48"/>
      <c r="I62" s="50" t="n">
        <v>3187909434</v>
      </c>
      <c r="J62" s="51" t="s">
        <v>281</v>
      </c>
      <c r="K62" s="48" t="n">
        <f aca="false">1+K61</f>
        <v>56</v>
      </c>
    </row>
    <row r="63" customFormat="false" ht="30" hidden="false" customHeight="true" outlineLevel="0" collapsed="false">
      <c r="A63" s="46" t="s">
        <v>9</v>
      </c>
      <c r="B63" s="46" t="n">
        <f aca="false">1+B62</f>
        <v>57</v>
      </c>
      <c r="C63" s="46" t="s">
        <v>153</v>
      </c>
      <c r="D63" s="47" t="s">
        <v>22</v>
      </c>
      <c r="E63" s="48" t="s">
        <v>154</v>
      </c>
      <c r="F63" s="49" t="n">
        <v>66878428</v>
      </c>
      <c r="G63" s="48" t="s">
        <v>282</v>
      </c>
      <c r="H63" s="48"/>
      <c r="I63" s="50" t="n">
        <v>3103845776</v>
      </c>
      <c r="J63" s="51" t="s">
        <v>283</v>
      </c>
      <c r="K63" s="48" t="n">
        <f aca="false">1+K62</f>
        <v>57</v>
      </c>
    </row>
    <row r="64" customFormat="false" ht="30" hidden="false" customHeight="true" outlineLevel="0" collapsed="false">
      <c r="A64" s="46" t="s">
        <v>9</v>
      </c>
      <c r="B64" s="46" t="n">
        <f aca="false">1+B63</f>
        <v>58</v>
      </c>
      <c r="C64" s="46" t="s">
        <v>153</v>
      </c>
      <c r="D64" s="47" t="s">
        <v>156</v>
      </c>
      <c r="E64" s="48" t="s">
        <v>157</v>
      </c>
      <c r="F64" s="49" t="n">
        <v>16238343</v>
      </c>
      <c r="G64" s="48" t="s">
        <v>284</v>
      </c>
      <c r="H64" s="48"/>
      <c r="I64" s="50" t="n">
        <v>3117891366</v>
      </c>
      <c r="J64" s="48"/>
      <c r="K64" s="48" t="n">
        <f aca="false">1+K63</f>
        <v>58</v>
      </c>
    </row>
    <row r="65" customFormat="false" ht="30" hidden="false" customHeight="true" outlineLevel="0" collapsed="false">
      <c r="A65" s="46" t="s">
        <v>9</v>
      </c>
      <c r="B65" s="46" t="n">
        <f aca="false">1+B64</f>
        <v>59</v>
      </c>
      <c r="C65" s="46" t="s">
        <v>161</v>
      </c>
      <c r="D65" s="47" t="s">
        <v>29</v>
      </c>
      <c r="E65" s="48" t="s">
        <v>162</v>
      </c>
      <c r="F65" s="49" t="n">
        <v>31178665</v>
      </c>
      <c r="G65" s="48" t="s">
        <v>163</v>
      </c>
      <c r="H65" s="48"/>
      <c r="I65" s="50" t="s">
        <v>285</v>
      </c>
      <c r="J65" s="51" t="s">
        <v>286</v>
      </c>
      <c r="K65" s="48" t="n">
        <f aca="false">1+K64</f>
        <v>59</v>
      </c>
    </row>
    <row r="66" customFormat="false" ht="30" hidden="false" customHeight="true" outlineLevel="0" collapsed="false">
      <c r="A66" s="46" t="s">
        <v>9</v>
      </c>
      <c r="B66" s="46" t="n">
        <f aca="false">1+B65</f>
        <v>60</v>
      </c>
      <c r="C66" s="46" t="s">
        <v>161</v>
      </c>
      <c r="D66" s="47" t="s">
        <v>22</v>
      </c>
      <c r="E66" s="48" t="s">
        <v>164</v>
      </c>
      <c r="F66" s="49" t="n">
        <v>27287194</v>
      </c>
      <c r="G66" s="48" t="s">
        <v>287</v>
      </c>
      <c r="H66" s="48"/>
      <c r="I66" s="50" t="s">
        <v>288</v>
      </c>
      <c r="J66" s="48"/>
      <c r="K66" s="48" t="n">
        <f aca="false">1+K65</f>
        <v>60</v>
      </c>
    </row>
    <row r="67" customFormat="false" ht="30" hidden="false" customHeight="true" outlineLevel="0" collapsed="false">
      <c r="A67" s="46" t="s">
        <v>9</v>
      </c>
      <c r="B67" s="46" t="n">
        <f aca="false">1+B66</f>
        <v>61</v>
      </c>
      <c r="C67" s="46" t="s">
        <v>161</v>
      </c>
      <c r="D67" s="47" t="s">
        <v>25</v>
      </c>
      <c r="E67" s="48" t="s">
        <v>166</v>
      </c>
      <c r="F67" s="49" t="n">
        <v>94313044</v>
      </c>
      <c r="G67" s="48" t="s">
        <v>289</v>
      </c>
      <c r="H67" s="48"/>
      <c r="I67" s="50" t="n">
        <v>3216058182</v>
      </c>
      <c r="J67" s="48"/>
      <c r="K67" s="48" t="n">
        <f aca="false">1+K66</f>
        <v>61</v>
      </c>
    </row>
    <row r="68" customFormat="false" ht="30" hidden="false" customHeight="true" outlineLevel="0" collapsed="false">
      <c r="A68" s="46" t="s">
        <v>9</v>
      </c>
      <c r="B68" s="46" t="n">
        <f aca="false">1+B67</f>
        <v>62</v>
      </c>
      <c r="C68" s="46" t="s">
        <v>161</v>
      </c>
      <c r="D68" s="47" t="s">
        <v>25</v>
      </c>
      <c r="E68" s="48" t="s">
        <v>168</v>
      </c>
      <c r="F68" s="49" t="n">
        <v>10769344</v>
      </c>
      <c r="G68" s="48" t="s">
        <v>290</v>
      </c>
      <c r="H68" s="48"/>
      <c r="I68" s="50" t="n">
        <v>3207389650</v>
      </c>
      <c r="J68" s="51" t="s">
        <v>291</v>
      </c>
      <c r="K68" s="48" t="n">
        <f aca="false">1+K67</f>
        <v>62</v>
      </c>
    </row>
    <row r="69" customFormat="false" ht="30" hidden="false" customHeight="true" outlineLevel="0" collapsed="false">
      <c r="A69" s="46" t="s">
        <v>9</v>
      </c>
      <c r="B69" s="46" t="n">
        <f aca="false">1+B68</f>
        <v>63</v>
      </c>
      <c r="C69" s="46" t="s">
        <v>170</v>
      </c>
      <c r="D69" s="47" t="s">
        <v>22</v>
      </c>
      <c r="E69" s="48" t="s">
        <v>171</v>
      </c>
      <c r="F69" s="49" t="n">
        <v>16630033</v>
      </c>
      <c r="G69" s="48" t="s">
        <v>292</v>
      </c>
      <c r="H69" s="48"/>
      <c r="I69" s="50" t="n">
        <v>3155133329</v>
      </c>
      <c r="J69" s="48"/>
      <c r="K69" s="48" t="n">
        <f aca="false">1+K68</f>
        <v>63</v>
      </c>
    </row>
    <row r="70" s="45" customFormat="true" ht="30" hidden="false" customHeight="true" outlineLevel="0" collapsed="false">
      <c r="A70" s="40" t="s">
        <v>2</v>
      </c>
      <c r="B70" s="40"/>
      <c r="C70" s="40" t="s">
        <v>3</v>
      </c>
      <c r="D70" s="41" t="s">
        <v>4</v>
      </c>
      <c r="E70" s="40" t="s">
        <v>5</v>
      </c>
      <c r="F70" s="40" t="s">
        <v>194</v>
      </c>
      <c r="G70" s="40" t="s">
        <v>7</v>
      </c>
      <c r="H70" s="40" t="s">
        <v>312</v>
      </c>
      <c r="I70" s="42" t="s">
        <v>8</v>
      </c>
      <c r="J70" s="43" t="s">
        <v>195</v>
      </c>
      <c r="K70" s="44" t="s">
        <v>313</v>
      </c>
    </row>
    <row r="71" customFormat="false" ht="30" hidden="false" customHeight="true" outlineLevel="0" collapsed="false">
      <c r="A71" s="46" t="s">
        <v>9</v>
      </c>
      <c r="B71" s="46" t="n">
        <f aca="false">1+B69</f>
        <v>64</v>
      </c>
      <c r="C71" s="46" t="s">
        <v>170</v>
      </c>
      <c r="D71" s="47" t="s">
        <v>22</v>
      </c>
      <c r="E71" s="48" t="s">
        <v>173</v>
      </c>
      <c r="F71" s="49" t="n">
        <v>29664285</v>
      </c>
      <c r="G71" s="48" t="s">
        <v>174</v>
      </c>
      <c r="H71" s="48"/>
      <c r="I71" s="50" t="s">
        <v>293</v>
      </c>
      <c r="J71" s="51" t="s">
        <v>294</v>
      </c>
      <c r="K71" s="48" t="n">
        <f aca="false">1+K69</f>
        <v>64</v>
      </c>
    </row>
    <row r="72" customFormat="false" ht="30" hidden="false" customHeight="true" outlineLevel="0" collapsed="false">
      <c r="A72" s="46" t="s">
        <v>9</v>
      </c>
      <c r="B72" s="46" t="n">
        <f aca="false">1+B71</f>
        <v>65</v>
      </c>
      <c r="C72" s="46" t="s">
        <v>170</v>
      </c>
      <c r="D72" s="47" t="s">
        <v>22</v>
      </c>
      <c r="E72" s="48" t="s">
        <v>175</v>
      </c>
      <c r="F72" s="49" t="n">
        <v>30038346</v>
      </c>
      <c r="G72" s="48" t="s">
        <v>176</v>
      </c>
      <c r="H72" s="48"/>
      <c r="I72" s="50" t="n">
        <v>3127752305</v>
      </c>
      <c r="J72" s="48"/>
      <c r="K72" s="48" t="n">
        <f aca="false">1+K71</f>
        <v>65</v>
      </c>
    </row>
    <row r="73" customFormat="false" ht="30" hidden="false" customHeight="true" outlineLevel="0" collapsed="false">
      <c r="A73" s="46" t="s">
        <v>9</v>
      </c>
      <c r="B73" s="46" t="n">
        <f aca="false">1+B72</f>
        <v>66</v>
      </c>
      <c r="C73" s="46" t="s">
        <v>177</v>
      </c>
      <c r="D73" s="47" t="s">
        <v>14</v>
      </c>
      <c r="E73" s="48" t="s">
        <v>180</v>
      </c>
      <c r="F73" s="49" t="n">
        <v>14702709</v>
      </c>
      <c r="G73" s="48" t="s">
        <v>295</v>
      </c>
      <c r="H73" s="48"/>
      <c r="I73" s="50" t="n">
        <v>3186131714</v>
      </c>
      <c r="J73" s="51" t="s">
        <v>296</v>
      </c>
      <c r="K73" s="48" t="n">
        <f aca="false">1+K72</f>
        <v>66</v>
      </c>
    </row>
    <row r="74" customFormat="false" ht="30" hidden="false" customHeight="true" outlineLevel="0" collapsed="false">
      <c r="A74" s="46" t="s">
        <v>9</v>
      </c>
      <c r="B74" s="46" t="n">
        <f aca="false">1+B73</f>
        <v>67</v>
      </c>
      <c r="C74" s="46" t="s">
        <v>182</v>
      </c>
      <c r="D74" s="47" t="s">
        <v>22</v>
      </c>
      <c r="E74" s="48" t="s">
        <v>183</v>
      </c>
      <c r="F74" s="49" t="n">
        <v>66764766</v>
      </c>
      <c r="G74" s="48" t="s">
        <v>297</v>
      </c>
      <c r="H74" s="48"/>
      <c r="I74" s="50" t="n">
        <v>3117410955</v>
      </c>
      <c r="J74" s="51" t="s">
        <v>298</v>
      </c>
      <c r="K74" s="48" t="n">
        <f aca="false">1+K73</f>
        <v>67</v>
      </c>
    </row>
    <row r="75" customFormat="false" ht="30" hidden="false" customHeight="true" outlineLevel="0" collapsed="false">
      <c r="A75" s="46" t="s">
        <v>9</v>
      </c>
      <c r="B75" s="46" t="n">
        <f aca="false">1+B74</f>
        <v>68</v>
      </c>
      <c r="C75" s="46" t="s">
        <v>182</v>
      </c>
      <c r="D75" s="47" t="s">
        <v>22</v>
      </c>
      <c r="E75" s="48" t="s">
        <v>185</v>
      </c>
      <c r="F75" s="49" t="n">
        <v>16241308</v>
      </c>
      <c r="G75" s="48" t="s">
        <v>299</v>
      </c>
      <c r="H75" s="48"/>
      <c r="I75" s="50" t="s">
        <v>300</v>
      </c>
      <c r="J75" s="48"/>
      <c r="K75" s="48" t="n">
        <f aca="false">1+K74</f>
        <v>68</v>
      </c>
    </row>
    <row r="76" customFormat="false" ht="30" hidden="false" customHeight="true" outlineLevel="0" collapsed="false">
      <c r="A76" s="46" t="s">
        <v>9</v>
      </c>
      <c r="B76" s="46" t="n">
        <f aca="false">1+B75</f>
        <v>69</v>
      </c>
      <c r="C76" s="46" t="s">
        <v>182</v>
      </c>
      <c r="D76" s="47" t="s">
        <v>22</v>
      </c>
      <c r="E76" s="48" t="s">
        <v>187</v>
      </c>
      <c r="F76" s="49" t="n">
        <v>31154602</v>
      </c>
      <c r="G76" s="48" t="s">
        <v>188</v>
      </c>
      <c r="H76" s="48"/>
      <c r="I76" s="50" t="s">
        <v>301</v>
      </c>
      <c r="J76" s="51" t="s">
        <v>302</v>
      </c>
      <c r="K76" s="48" t="n">
        <f aca="false">1+K75</f>
        <v>69</v>
      </c>
    </row>
    <row r="77" customFormat="false" ht="30" hidden="false" customHeight="true" outlineLevel="0" collapsed="false">
      <c r="A77" s="46" t="s">
        <v>9</v>
      </c>
      <c r="B77" s="46" t="n">
        <f aca="false">1+B76</f>
        <v>70</v>
      </c>
      <c r="C77" s="46" t="s">
        <v>182</v>
      </c>
      <c r="D77" s="47" t="s">
        <v>22</v>
      </c>
      <c r="E77" s="48" t="s">
        <v>189</v>
      </c>
      <c r="F77" s="49" t="n">
        <v>31152676</v>
      </c>
      <c r="G77" s="48" t="s">
        <v>303</v>
      </c>
      <c r="H77" s="48"/>
      <c r="I77" s="50" t="n">
        <v>3116373736</v>
      </c>
      <c r="J77" s="51" t="s">
        <v>304</v>
      </c>
      <c r="K77" s="48" t="n">
        <f aca="false">1+K76</f>
        <v>70</v>
      </c>
    </row>
    <row r="78" customFormat="false" ht="30" hidden="false" customHeight="true" outlineLevel="0" collapsed="false">
      <c r="A78" s="46" t="s">
        <v>9</v>
      </c>
      <c r="B78" s="46" t="n">
        <f aca="false">1+B77</f>
        <v>71</v>
      </c>
      <c r="C78" s="46" t="s">
        <v>144</v>
      </c>
      <c r="D78" s="47" t="s">
        <v>145</v>
      </c>
      <c r="E78" s="48" t="s">
        <v>148</v>
      </c>
      <c r="F78" s="49" t="n">
        <v>1113656389</v>
      </c>
      <c r="G78" s="48" t="s">
        <v>305</v>
      </c>
      <c r="H78" s="48"/>
      <c r="I78" s="50" t="n">
        <v>3157237994</v>
      </c>
      <c r="J78" s="51" t="s">
        <v>306</v>
      </c>
      <c r="K78" s="48" t="n">
        <v>74</v>
      </c>
    </row>
    <row r="79" customFormat="false" ht="30" hidden="false" customHeight="true" outlineLevel="0" collapsed="false">
      <c r="A79" s="46" t="s">
        <v>9</v>
      </c>
      <c r="B79" s="46" t="n">
        <f aca="false">1+B78</f>
        <v>72</v>
      </c>
      <c r="C79" s="46" t="s">
        <v>153</v>
      </c>
      <c r="D79" s="47" t="s">
        <v>22</v>
      </c>
      <c r="E79" s="48" t="s">
        <v>159</v>
      </c>
      <c r="F79" s="49" t="n">
        <v>1113618823</v>
      </c>
      <c r="G79" s="48" t="s">
        <v>307</v>
      </c>
      <c r="H79" s="48"/>
      <c r="I79" s="50" t="n">
        <v>3207096681</v>
      </c>
      <c r="J79" s="51" t="s">
        <v>308</v>
      </c>
      <c r="K79" s="48" t="n">
        <f aca="false">1+K78</f>
        <v>75</v>
      </c>
    </row>
    <row r="80" customFormat="false" ht="30" hidden="false" customHeight="true" outlineLevel="0" collapsed="false">
      <c r="B80" s="46" t="n">
        <f aca="false">1+B79</f>
        <v>73</v>
      </c>
      <c r="C80" s="46" t="s">
        <v>177</v>
      </c>
      <c r="D80" s="47" t="s">
        <v>145</v>
      </c>
      <c r="E80" s="52" t="s">
        <v>178</v>
      </c>
      <c r="F80" s="52" t="n">
        <v>1113651845</v>
      </c>
      <c r="G80" s="48" t="s">
        <v>179</v>
      </c>
      <c r="H80" s="48"/>
      <c r="I80" s="50" t="n">
        <v>3188092922</v>
      </c>
      <c r="J80" s="51" t="s">
        <v>309</v>
      </c>
      <c r="K80" s="48" t="n">
        <v>79</v>
      </c>
    </row>
  </sheetData>
  <mergeCells count="2">
    <mergeCell ref="A1:I1"/>
    <mergeCell ref="A2:I2"/>
  </mergeCells>
  <hyperlinks>
    <hyperlink ref="J5" r:id="rId1" display="nemesio1950@hotmail.com"/>
    <hyperlink ref="J6" r:id="rId2" display="armandoramibol@hotmail.com"/>
    <hyperlink ref="J7" r:id="rId3" display="zullyerazo60@hotmail.com"/>
    <hyperlink ref="J8" r:id="rId4" display="vidrionoe12@hotmail.com"/>
    <hyperlink ref="J9" r:id="rId5" display="ricardoguzman_lopez@hotmail.com"/>
    <hyperlink ref="J10" r:id="rId6" display="jaccaimito@gmail.com"/>
    <hyperlink ref="J11" r:id="rId7" display="reyesjhon89@gmail.com"/>
    <hyperlink ref="J12" r:id="rId8" display="gatt244@gmai.com"/>
    <hyperlink ref="J13" r:id="rId9" display="jadergall65@hotmail.com"/>
    <hyperlink ref="J14" r:id="rId10" display="millanrubiela@hotmail.com"/>
    <hyperlink ref="J15" r:id="rId11" display="titapaz26@hotmail.com"/>
    <hyperlink ref="J17" r:id="rId12" display="afmelo2@misena.edu.co"/>
    <hyperlink ref="J18" r:id="rId13" display="dacierhaydeerivera@hotmail.com"/>
    <hyperlink ref="J20" r:id="rId14" display="fabianalejandrogarces@hotmail.com"/>
    <hyperlink ref="J21" r:id="rId15" display="omb8914@gmail.com"/>
    <hyperlink ref="J22" r:id="rId16" display="jegm72@hotmail.com"/>
    <hyperlink ref="J23" r:id="rId17" display="marilinarana@hotmail.com"/>
    <hyperlink ref="J25" r:id="rId18" display="alonso.candelo@yahoo.com.co"/>
    <hyperlink ref="J27" r:id="rId19" display="segundotd@hotmail.com"/>
    <hyperlink ref="J28" r:id="rId20" display="clarita749@hotmail.com"/>
    <hyperlink ref="J29" r:id="rId21" display="amparitoagudelo1957@hotmail.com"/>
    <hyperlink ref="J31" r:id="rId22" display="edilcomuna4@gmail.com"/>
    <hyperlink ref="J32" r:id="rId23" display="christianpad97@gmail.com"/>
    <hyperlink ref="J34" r:id="rId24" display="johanita_0810@hotmail.com"/>
    <hyperlink ref="J35" r:id="rId25" display="cobra072@hotmail.com"/>
    <hyperlink ref="J37" r:id="rId26" display="tascon-tascon@hotmail.com"/>
    <hyperlink ref="J38" r:id="rId27" display="luisfleyder@hotmail.com"/>
    <hyperlink ref="J39" r:id="rId28" display="cami-9730@hotmail.com"/>
    <hyperlink ref="J40" r:id="rId29" display="yoryi2208@gmail.com"/>
    <hyperlink ref="J41" r:id="rId30" display="oscorralescbcm@hotmail.com"/>
    <hyperlink ref="J42" r:id="rId31" display="clubdeportivofluminense@hotmail.com"/>
    <hyperlink ref="J43" r:id="rId32" display="is1026@hotmail.com"/>
    <hyperlink ref="J44" r:id="rId33" display="alejandra.sinisterrach@hotmail.com"/>
    <hyperlink ref="J45" r:id="rId34" display="edisolar121@hotmail.com"/>
    <hyperlink ref="J46" r:id="rId35" display="nacho1032@hotmail.com"/>
    <hyperlink ref="J47" r:id="rId36" display="ingrid-124@hotmail.com"/>
    <hyperlink ref="J49" r:id="rId37" display="saravenegas1945@hotmail.com"/>
    <hyperlink ref="J50" r:id="rId38" display="lipinapal1214@gmail.com"/>
    <hyperlink ref="J51" r:id="rId39" display="javiersuarezvasquez@hotmail.com"/>
    <hyperlink ref="J52" r:id="rId40" display="intaju10@gmaill.com"/>
    <hyperlink ref="J56" r:id="rId41" display="aicardo.lenis@yahoo.com"/>
    <hyperlink ref="J58" r:id="rId42" display="mibebe_916@hotmail.com"/>
    <hyperlink ref="J59" r:id="rId43" display="hardavila@hotmail.com"/>
    <hyperlink ref="J60" r:id="rId44" display="andrespi588@hotmail.com"/>
    <hyperlink ref="J61" r:id="rId45" display="jaramillogarciala@gmail.com"/>
    <hyperlink ref="J62" r:id="rId46" display="maricel383@hotmail.com"/>
    <hyperlink ref="J63" r:id="rId47" display="sandra.mejia@gmail.com"/>
    <hyperlink ref="J65" r:id="rId48" display="yanethdelgadogarcia@hotmail.com"/>
    <hyperlink ref="J68" r:id="rId49" display="emilio439avila@hotmail.com"/>
    <hyperlink ref="J71" r:id="rId50" display="gladyscajiao@gmail.com"/>
    <hyperlink ref="J73" r:id="rId51" display="carlosjaramillo92@hotmail.com"/>
    <hyperlink ref="J74" r:id="rId52" display="marialilinatrujillo2014@hotmail.com"/>
    <hyperlink ref="J76" r:id="rId53" display="diegomafla1452@hotmail.com;diegomafla145@hotmail.com"/>
    <hyperlink ref="J77" r:id="rId54" display="maria_5921@hotmail.com"/>
    <hyperlink ref="J78" r:id="rId55" display="jenifermontenegro92@gmail.com"/>
    <hyperlink ref="J79" r:id="rId56" display="victormonta25@hotmail.com"/>
    <hyperlink ref="J80" r:id="rId57" display="nathaliaholguin88@hotmail.com"/>
  </hyperlinks>
  <printOptions headings="false" gridLines="false" gridLinesSet="true" horizontalCentered="true" verticalCentered="false"/>
  <pageMargins left="0.905555555555556" right="0.708333333333333" top="1.53541666666667" bottom="0.747916666666667" header="0.90555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LACION DE ENTREGA CONVOCARIA JUNTAS ADMINISTRADORAS LOCALES  A LA COMUNIDAD PARA DEFINIR SITUACION MILITAR SEPTIEMBRE 20 DE 2,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D10" activeCellId="0" sqref="D10"/>
    </sheetView>
  </sheetViews>
  <sheetFormatPr defaultColWidth="11.5" defaultRowHeight="14" zeroHeight="false" outlineLevelRow="0" outlineLevelCol="0"/>
  <cols>
    <col collapsed="false" customWidth="true" hidden="true" outlineLevel="0" max="1" min="1" style="1" width="14.49"/>
    <col collapsed="false" customWidth="true" hidden="false" outlineLevel="0" max="2" min="2" style="1" width="3.99"/>
    <col collapsed="false" customWidth="true" hidden="false" outlineLevel="0" max="3" min="3" style="1" width="22.99"/>
    <col collapsed="false" customWidth="true" hidden="false" outlineLevel="0" max="4" min="4" style="1" width="46.82"/>
    <col collapsed="false" customWidth="true" hidden="false" outlineLevel="0" max="5" min="5" style="2" width="46.49"/>
    <col collapsed="false" customWidth="true" hidden="false" outlineLevel="0" max="6" min="6" style="3" width="21.32"/>
    <col collapsed="false" customWidth="true" hidden="false" outlineLevel="0" max="7" min="7" style="4" width="36.5"/>
    <col collapsed="false" customWidth="true" hidden="false" outlineLevel="0" max="8" min="8" style="4" width="36.82"/>
    <col collapsed="false" customWidth="true" hidden="false" outlineLevel="0" max="9" min="9" style="4" width="55.66"/>
    <col collapsed="false" customWidth="true" hidden="false" outlineLevel="0" max="10" min="10" style="4" width="12.66"/>
    <col collapsed="false" customWidth="false" hidden="false" outlineLevel="0" max="257" min="11" style="4" width="11.5"/>
  </cols>
  <sheetData>
    <row r="1" customFormat="false" ht="1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" hidden="false" customHeight="false" outlineLevel="0" collapsed="false">
      <c r="L3" s="53" t="s">
        <v>315</v>
      </c>
      <c r="M3" s="53"/>
      <c r="N3" s="53"/>
    </row>
    <row r="4" s="8" customFormat="true" ht="43.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6" t="s">
        <v>5</v>
      </c>
      <c r="F4" s="6" t="s">
        <v>194</v>
      </c>
      <c r="G4" s="6" t="s">
        <v>7</v>
      </c>
      <c r="H4" s="6" t="s">
        <v>8</v>
      </c>
      <c r="I4" s="54" t="s">
        <v>195</v>
      </c>
      <c r="J4" s="55" t="s">
        <v>313</v>
      </c>
      <c r="L4" s="53" t="s">
        <v>316</v>
      </c>
      <c r="M4" s="53" t="s">
        <v>317</v>
      </c>
      <c r="N4" s="53" t="s">
        <v>318</v>
      </c>
      <c r="O4" s="53" t="s">
        <v>319</v>
      </c>
      <c r="P4" s="56"/>
      <c r="Q4" s="56"/>
    </row>
    <row r="5" customFormat="false" ht="20" hidden="false" customHeight="true" outlineLevel="0" collapsed="false">
      <c r="A5" s="9" t="s">
        <v>9</v>
      </c>
      <c r="B5" s="9" t="n">
        <v>1</v>
      </c>
      <c r="C5" s="9" t="s">
        <v>10</v>
      </c>
      <c r="D5" s="10" t="s">
        <v>11</v>
      </c>
      <c r="E5" s="12" t="s">
        <v>12</v>
      </c>
      <c r="F5" s="31" t="n">
        <v>4679264</v>
      </c>
      <c r="G5" s="12" t="s">
        <v>196</v>
      </c>
      <c r="H5" s="12" t="s">
        <v>197</v>
      </c>
      <c r="I5" s="33" t="s">
        <v>198</v>
      </c>
      <c r="J5" s="12" t="n">
        <v>1</v>
      </c>
      <c r="L5" s="12" t="n">
        <v>8</v>
      </c>
      <c r="M5" s="12" t="n">
        <v>12</v>
      </c>
      <c r="N5" s="30" t="n">
        <v>1950</v>
      </c>
      <c r="O5" s="57" t="n">
        <f aca="false">+P5-N5</f>
        <v>66</v>
      </c>
      <c r="P5" s="58" t="n">
        <v>2016</v>
      </c>
      <c r="Q5" s="59"/>
    </row>
    <row r="6" customFormat="false" ht="20" hidden="false" customHeight="true" outlineLevel="0" collapsed="false">
      <c r="A6" s="9" t="s">
        <v>9</v>
      </c>
      <c r="B6" s="9" t="n">
        <f aca="false">1+B5</f>
        <v>2</v>
      </c>
      <c r="C6" s="9" t="s">
        <v>10</v>
      </c>
      <c r="D6" s="10" t="s">
        <v>199</v>
      </c>
      <c r="E6" s="12" t="s">
        <v>15</v>
      </c>
      <c r="F6" s="31" t="n">
        <v>1113624538</v>
      </c>
      <c r="G6" s="12" t="s">
        <v>16</v>
      </c>
      <c r="H6" s="12" t="s">
        <v>200</v>
      </c>
      <c r="I6" s="33" t="s">
        <v>201</v>
      </c>
      <c r="J6" s="12" t="n">
        <f aca="false">1+J5</f>
        <v>2</v>
      </c>
      <c r="L6" s="12" t="n">
        <v>28</v>
      </c>
      <c r="M6" s="12" t="n">
        <v>12</v>
      </c>
      <c r="N6" s="30" t="n">
        <v>1986</v>
      </c>
      <c r="O6" s="12" t="n">
        <f aca="false">+P6-N6</f>
        <v>30</v>
      </c>
      <c r="P6" s="58" t="n">
        <v>2016</v>
      </c>
    </row>
    <row r="7" customFormat="false" ht="20" hidden="false" customHeight="true" outlineLevel="0" collapsed="false">
      <c r="A7" s="9" t="s">
        <v>9</v>
      </c>
      <c r="B7" s="9" t="n">
        <f aca="false">1+B6</f>
        <v>3</v>
      </c>
      <c r="C7" s="9" t="s">
        <v>10</v>
      </c>
      <c r="D7" s="10" t="s">
        <v>17</v>
      </c>
      <c r="E7" s="12" t="s">
        <v>18</v>
      </c>
      <c r="F7" s="31" t="n">
        <v>66765303</v>
      </c>
      <c r="G7" s="12" t="s">
        <v>202</v>
      </c>
      <c r="H7" s="12" t="s">
        <v>203</v>
      </c>
      <c r="I7" s="33" t="s">
        <v>204</v>
      </c>
      <c r="J7" s="12" t="n">
        <f aca="false">1+J6</f>
        <v>3</v>
      </c>
      <c r="L7" s="12" t="n">
        <v>19</v>
      </c>
      <c r="M7" s="12" t="n">
        <v>11</v>
      </c>
      <c r="N7" s="30" t="n">
        <v>1968</v>
      </c>
      <c r="O7" s="12" t="n">
        <f aca="false">+P7-N7</f>
        <v>48</v>
      </c>
      <c r="P7" s="58" t="n">
        <v>2016</v>
      </c>
    </row>
    <row r="8" customFormat="false" ht="20" hidden="false" customHeight="true" outlineLevel="0" collapsed="false">
      <c r="A8" s="9" t="s">
        <v>9</v>
      </c>
      <c r="B8" s="9" t="n">
        <f aca="false">1+B7</f>
        <v>4</v>
      </c>
      <c r="C8" s="9" t="s">
        <v>10</v>
      </c>
      <c r="D8" s="10" t="s">
        <v>17</v>
      </c>
      <c r="E8" s="12" t="s">
        <v>20</v>
      </c>
      <c r="F8" s="31" t="n">
        <v>16280600</v>
      </c>
      <c r="G8" s="12" t="s">
        <v>21</v>
      </c>
      <c r="H8" s="12" t="n">
        <v>3174433247</v>
      </c>
      <c r="I8" s="33" t="s">
        <v>205</v>
      </c>
      <c r="J8" s="12" t="n">
        <f aca="false">1+J7</f>
        <v>4</v>
      </c>
      <c r="L8" s="12" t="n">
        <v>23</v>
      </c>
      <c r="M8" s="12" t="n">
        <v>6</v>
      </c>
      <c r="N8" s="30" t="n">
        <v>1967</v>
      </c>
      <c r="O8" s="12" t="n">
        <f aca="false">+P8-N8</f>
        <v>49</v>
      </c>
      <c r="P8" s="58" t="n">
        <v>2016</v>
      </c>
    </row>
    <row r="9" customFormat="false" ht="20" hidden="false" customHeight="true" outlineLevel="0" collapsed="false">
      <c r="A9" s="9" t="s">
        <v>9</v>
      </c>
      <c r="B9" s="9" t="n">
        <f aca="false">1+B8</f>
        <v>5</v>
      </c>
      <c r="C9" s="9" t="s">
        <v>10</v>
      </c>
      <c r="D9" s="10" t="s">
        <v>22</v>
      </c>
      <c r="E9" s="12" t="s">
        <v>23</v>
      </c>
      <c r="F9" s="31" t="n">
        <v>16272195</v>
      </c>
      <c r="G9" s="12" t="s">
        <v>24</v>
      </c>
      <c r="H9" s="12" t="n">
        <v>3206396481</v>
      </c>
      <c r="I9" s="33" t="s">
        <v>206</v>
      </c>
      <c r="J9" s="12" t="n">
        <f aca="false">1+J8</f>
        <v>5</v>
      </c>
      <c r="L9" s="12" t="n">
        <v>19</v>
      </c>
      <c r="M9" s="12" t="n">
        <v>6</v>
      </c>
      <c r="N9" s="30" t="n">
        <v>1961</v>
      </c>
      <c r="O9" s="12" t="n">
        <f aca="false">+P9-N9</f>
        <v>55</v>
      </c>
      <c r="P9" s="58" t="n">
        <v>2016</v>
      </c>
    </row>
    <row r="10" customFormat="false" ht="20" hidden="false" customHeight="true" outlineLevel="0" collapsed="false">
      <c r="A10" s="9" t="s">
        <v>9</v>
      </c>
      <c r="B10" s="9" t="n">
        <f aca="false">1+B9</f>
        <v>6</v>
      </c>
      <c r="C10" s="9" t="s">
        <v>10</v>
      </c>
      <c r="D10" s="10" t="s">
        <v>25</v>
      </c>
      <c r="E10" s="12" t="s">
        <v>26</v>
      </c>
      <c r="F10" s="31" t="n">
        <v>16284082</v>
      </c>
      <c r="G10" s="12" t="s">
        <v>207</v>
      </c>
      <c r="H10" s="12" t="n">
        <v>3154581512</v>
      </c>
      <c r="I10" s="33" t="s">
        <v>208</v>
      </c>
      <c r="J10" s="12" t="n">
        <f aca="false">1+J9</f>
        <v>6</v>
      </c>
      <c r="L10" s="12" t="n">
        <v>12</v>
      </c>
      <c r="M10" s="12" t="n">
        <v>7</v>
      </c>
      <c r="N10" s="30" t="n">
        <v>1968</v>
      </c>
      <c r="O10" s="12" t="n">
        <f aca="false">+P10-N10</f>
        <v>48</v>
      </c>
      <c r="P10" s="58" t="n">
        <v>2016</v>
      </c>
    </row>
    <row r="11" customFormat="false" ht="20" hidden="false" customHeight="true" outlineLevel="0" collapsed="false">
      <c r="A11" s="9" t="s">
        <v>9</v>
      </c>
      <c r="B11" s="9" t="n">
        <f aca="false">1+B10</f>
        <v>7</v>
      </c>
      <c r="C11" s="9" t="s">
        <v>28</v>
      </c>
      <c r="D11" s="10" t="s">
        <v>29</v>
      </c>
      <c r="E11" s="12" t="s">
        <v>30</v>
      </c>
      <c r="F11" s="31" t="n">
        <v>1113645165</v>
      </c>
      <c r="G11" s="12" t="s">
        <v>31</v>
      </c>
      <c r="H11" s="12" t="n">
        <v>3196091589</v>
      </c>
      <c r="I11" s="33" t="s">
        <v>209</v>
      </c>
      <c r="J11" s="12" t="n">
        <f aca="false">1+J10</f>
        <v>7</v>
      </c>
      <c r="L11" s="12" t="n">
        <v>18</v>
      </c>
      <c r="M11" s="12" t="n">
        <v>12</v>
      </c>
      <c r="N11" s="30" t="n">
        <v>1989</v>
      </c>
      <c r="O11" s="12" t="n">
        <f aca="false">+P11-N11</f>
        <v>27</v>
      </c>
      <c r="P11" s="58" t="n">
        <v>2016</v>
      </c>
    </row>
    <row r="12" customFormat="false" ht="20" hidden="false" customHeight="true" outlineLevel="0" collapsed="false">
      <c r="A12" s="9" t="s">
        <v>9</v>
      </c>
      <c r="B12" s="9" t="n">
        <f aca="false">1+B11</f>
        <v>8</v>
      </c>
      <c r="C12" s="9" t="s">
        <v>28</v>
      </c>
      <c r="D12" s="10" t="s">
        <v>14</v>
      </c>
      <c r="E12" s="12" t="s">
        <v>32</v>
      </c>
      <c r="F12" s="31" t="n">
        <v>1113662269</v>
      </c>
      <c r="G12" s="12" t="s">
        <v>210</v>
      </c>
      <c r="H12" s="12" t="n">
        <v>3187306869</v>
      </c>
      <c r="I12" s="33" t="s">
        <v>211</v>
      </c>
      <c r="J12" s="12" t="n">
        <f aca="false">1+J11</f>
        <v>8</v>
      </c>
      <c r="L12" s="12" t="n">
        <v>24</v>
      </c>
      <c r="M12" s="12" t="n">
        <v>4</v>
      </c>
      <c r="N12" s="30" t="n">
        <v>1993</v>
      </c>
      <c r="O12" s="12" t="n">
        <f aca="false">+P12-N12</f>
        <v>23</v>
      </c>
      <c r="P12" s="58" t="n">
        <v>2016</v>
      </c>
    </row>
    <row r="13" customFormat="false" ht="20" hidden="false" customHeight="true" outlineLevel="0" collapsed="false">
      <c r="A13" s="9" t="s">
        <v>9</v>
      </c>
      <c r="B13" s="9" t="n">
        <f aca="false">1+B12</f>
        <v>9</v>
      </c>
      <c r="C13" s="9" t="s">
        <v>28</v>
      </c>
      <c r="D13" s="10" t="s">
        <v>14</v>
      </c>
      <c r="E13" s="12" t="s">
        <v>34</v>
      </c>
      <c r="F13" s="31" t="n">
        <v>15916383</v>
      </c>
      <c r="G13" s="12" t="s">
        <v>35</v>
      </c>
      <c r="H13" s="12" t="s">
        <v>212</v>
      </c>
      <c r="I13" s="33" t="s">
        <v>213</v>
      </c>
      <c r="J13" s="12" t="n">
        <f aca="false">1+J12</f>
        <v>9</v>
      </c>
      <c r="L13" s="12" t="n">
        <v>5</v>
      </c>
      <c r="M13" s="12" t="n">
        <v>5</v>
      </c>
      <c r="N13" s="30" t="n">
        <v>1965</v>
      </c>
      <c r="O13" s="12" t="n">
        <f aca="false">+P13-N13</f>
        <v>51</v>
      </c>
      <c r="P13" s="58" t="n">
        <v>2016</v>
      </c>
    </row>
    <row r="14" customFormat="false" ht="20" hidden="false" customHeight="true" outlineLevel="0" collapsed="false">
      <c r="A14" s="9" t="s">
        <v>9</v>
      </c>
      <c r="B14" s="9" t="n">
        <f aca="false">1+B13</f>
        <v>10</v>
      </c>
      <c r="C14" s="9" t="s">
        <v>28</v>
      </c>
      <c r="D14" s="10" t="s">
        <v>22</v>
      </c>
      <c r="E14" s="12" t="s">
        <v>36</v>
      </c>
      <c r="F14" s="31" t="n">
        <v>31136018</v>
      </c>
      <c r="G14" s="12" t="s">
        <v>37</v>
      </c>
      <c r="H14" s="12" t="s">
        <v>214</v>
      </c>
      <c r="I14" s="33" t="s">
        <v>215</v>
      </c>
      <c r="J14" s="12" t="n">
        <f aca="false">1+J13</f>
        <v>10</v>
      </c>
      <c r="L14" s="12" t="n">
        <v>18</v>
      </c>
      <c r="M14" s="12" t="n">
        <v>10</v>
      </c>
      <c r="N14" s="30" t="n">
        <v>1948</v>
      </c>
      <c r="O14" s="57" t="n">
        <f aca="false">+P14-N14</f>
        <v>68</v>
      </c>
      <c r="P14" s="58" t="n">
        <v>2016</v>
      </c>
    </row>
    <row r="15" customFormat="false" ht="20" hidden="false" customHeight="true" outlineLevel="0" collapsed="false">
      <c r="A15" s="9" t="s">
        <v>9</v>
      </c>
      <c r="B15" s="9" t="n">
        <f aca="false">1+B14</f>
        <v>11</v>
      </c>
      <c r="C15" s="9" t="s">
        <v>28</v>
      </c>
      <c r="D15" s="10" t="s">
        <v>22</v>
      </c>
      <c r="E15" s="12" t="s">
        <v>38</v>
      </c>
      <c r="F15" s="31" t="n">
        <v>27528320</v>
      </c>
      <c r="G15" s="12" t="s">
        <v>216</v>
      </c>
      <c r="H15" s="12" t="s">
        <v>217</v>
      </c>
      <c r="I15" s="33" t="s">
        <v>218</v>
      </c>
      <c r="J15" s="12" t="n">
        <f aca="false">1+J14</f>
        <v>11</v>
      </c>
      <c r="L15" s="12" t="n">
        <v>5</v>
      </c>
      <c r="M15" s="12" t="n">
        <v>3</v>
      </c>
      <c r="N15" s="30" t="n">
        <v>1941</v>
      </c>
      <c r="O15" s="57" t="n">
        <f aca="false">+P15-N15</f>
        <v>75</v>
      </c>
      <c r="P15" s="58" t="n">
        <v>2016</v>
      </c>
    </row>
    <row r="16" customFormat="false" ht="20" hidden="false" customHeight="true" outlineLevel="0" collapsed="false">
      <c r="A16" s="9" t="s">
        <v>9</v>
      </c>
      <c r="B16" s="9" t="n">
        <f aca="false">1+B15</f>
        <v>12</v>
      </c>
      <c r="C16" s="9" t="s">
        <v>28</v>
      </c>
      <c r="D16" s="10" t="s">
        <v>22</v>
      </c>
      <c r="E16" s="12" t="s">
        <v>40</v>
      </c>
      <c r="F16" s="31" t="n">
        <v>6645641</v>
      </c>
      <c r="G16" s="12" t="s">
        <v>41</v>
      </c>
      <c r="H16" s="12" t="n">
        <v>3113311993</v>
      </c>
      <c r="I16" s="12"/>
      <c r="J16" s="12" t="n">
        <f aca="false">1+J15</f>
        <v>12</v>
      </c>
      <c r="L16" s="12" t="n">
        <v>18</v>
      </c>
      <c r="M16" s="12" t="n">
        <v>10</v>
      </c>
      <c r="N16" s="30" t="n">
        <v>1979</v>
      </c>
      <c r="O16" s="12" t="n">
        <f aca="false">+P16-N16</f>
        <v>37</v>
      </c>
      <c r="P16" s="58" t="n">
        <v>2016</v>
      </c>
    </row>
    <row r="17" customFormat="false" ht="20" hidden="false" customHeight="true" outlineLevel="0" collapsed="false">
      <c r="A17" s="9" t="s">
        <v>9</v>
      </c>
      <c r="B17" s="9" t="n">
        <f aca="false">1+B16</f>
        <v>13</v>
      </c>
      <c r="C17" s="9" t="s">
        <v>42</v>
      </c>
      <c r="D17" s="10" t="s">
        <v>29</v>
      </c>
      <c r="E17" s="12" t="s">
        <v>43</v>
      </c>
      <c r="F17" s="31" t="n">
        <v>1113639672</v>
      </c>
      <c r="G17" s="12" t="s">
        <v>44</v>
      </c>
      <c r="H17" s="12" t="n">
        <v>3173286603</v>
      </c>
      <c r="I17" s="33" t="s">
        <v>219</v>
      </c>
      <c r="J17" s="12" t="n">
        <f aca="false">1+J16</f>
        <v>13</v>
      </c>
      <c r="L17" s="12" t="n">
        <v>15</v>
      </c>
      <c r="M17" s="12" t="n">
        <v>5</v>
      </c>
      <c r="N17" s="30" t="n">
        <v>1989</v>
      </c>
      <c r="O17" s="12" t="n">
        <f aca="false">+P17-N17</f>
        <v>27</v>
      </c>
      <c r="P17" s="58" t="n">
        <v>2016</v>
      </c>
    </row>
    <row r="18" customFormat="false" ht="20" hidden="false" customHeight="true" outlineLevel="0" collapsed="false">
      <c r="A18" s="9" t="s">
        <v>9</v>
      </c>
      <c r="B18" s="9" t="n">
        <f aca="false">1+B17</f>
        <v>14</v>
      </c>
      <c r="C18" s="9" t="s">
        <v>42</v>
      </c>
      <c r="D18" s="10" t="s">
        <v>45</v>
      </c>
      <c r="E18" s="12" t="s">
        <v>46</v>
      </c>
      <c r="F18" s="31" t="n">
        <v>31142426</v>
      </c>
      <c r="G18" s="12" t="s">
        <v>47</v>
      </c>
      <c r="H18" s="12" t="n">
        <v>3154259708</v>
      </c>
      <c r="I18" s="33" t="s">
        <v>220</v>
      </c>
      <c r="J18" s="12" t="n">
        <f aca="false">1+J17</f>
        <v>14</v>
      </c>
      <c r="L18" s="12" t="n">
        <v>31</v>
      </c>
      <c r="M18" s="12" t="n">
        <v>1</v>
      </c>
      <c r="N18" s="30" t="n">
        <v>1949</v>
      </c>
      <c r="O18" s="57" t="n">
        <f aca="false">+P18-N18</f>
        <v>67</v>
      </c>
      <c r="P18" s="58" t="n">
        <v>2016</v>
      </c>
    </row>
    <row r="19" customFormat="false" ht="20" hidden="false" customHeight="true" outlineLevel="0" collapsed="false">
      <c r="A19" s="9" t="s">
        <v>9</v>
      </c>
      <c r="B19" s="9" t="n">
        <f aca="false">1+B18</f>
        <v>15</v>
      </c>
      <c r="C19" s="9" t="s">
        <v>42</v>
      </c>
      <c r="D19" s="10" t="s">
        <v>14</v>
      </c>
      <c r="E19" s="12" t="s">
        <v>48</v>
      </c>
      <c r="F19" s="31" t="n">
        <v>16273339</v>
      </c>
      <c r="G19" s="12" t="s">
        <v>49</v>
      </c>
      <c r="H19" s="12" t="n">
        <v>3173957967</v>
      </c>
      <c r="I19" s="12"/>
      <c r="J19" s="12" t="n">
        <f aca="false">1+J18</f>
        <v>15</v>
      </c>
      <c r="L19" s="12" t="n">
        <v>24</v>
      </c>
      <c r="M19" s="12" t="n">
        <v>12</v>
      </c>
      <c r="N19" s="30" t="n">
        <v>1964</v>
      </c>
      <c r="O19" s="12" t="n">
        <f aca="false">+P19-N19</f>
        <v>52</v>
      </c>
      <c r="P19" s="58" t="n">
        <v>2016</v>
      </c>
    </row>
    <row r="20" customFormat="false" ht="20" hidden="false" customHeight="true" outlineLevel="0" collapsed="false">
      <c r="A20" s="9" t="s">
        <v>9</v>
      </c>
      <c r="B20" s="9" t="n">
        <f aca="false">1+B19</f>
        <v>16</v>
      </c>
      <c r="C20" s="9" t="s">
        <v>42</v>
      </c>
      <c r="D20" s="10" t="s">
        <v>14</v>
      </c>
      <c r="E20" s="12" t="s">
        <v>50</v>
      </c>
      <c r="F20" s="31" t="n">
        <v>14700924</v>
      </c>
      <c r="G20" s="12" t="s">
        <v>51</v>
      </c>
      <c r="H20" s="12" t="s">
        <v>221</v>
      </c>
      <c r="I20" s="33" t="s">
        <v>222</v>
      </c>
      <c r="J20" s="12" t="n">
        <f aca="false">1+J19</f>
        <v>16</v>
      </c>
      <c r="L20" s="12" t="n">
        <v>28</v>
      </c>
      <c r="M20" s="12" t="n">
        <v>4</v>
      </c>
      <c r="N20" s="30" t="n">
        <v>1984</v>
      </c>
      <c r="O20" s="12" t="n">
        <f aca="false">+P20-N20</f>
        <v>32</v>
      </c>
      <c r="P20" s="58" t="n">
        <v>2016</v>
      </c>
    </row>
    <row r="21" customFormat="false" ht="20" hidden="false" customHeight="true" outlineLevel="0" collapsed="false">
      <c r="A21" s="9" t="s">
        <v>9</v>
      </c>
      <c r="B21" s="9" t="n">
        <f aca="false">1+B20</f>
        <v>17</v>
      </c>
      <c r="C21" s="9" t="s">
        <v>42</v>
      </c>
      <c r="D21" s="10" t="s">
        <v>52</v>
      </c>
      <c r="E21" s="12" t="s">
        <v>53</v>
      </c>
      <c r="F21" s="31" t="n">
        <v>1113639088</v>
      </c>
      <c r="G21" s="12" t="s">
        <v>54</v>
      </c>
      <c r="H21" s="12" t="n">
        <v>3175889015</v>
      </c>
      <c r="I21" s="33" t="s">
        <v>223</v>
      </c>
      <c r="J21" s="12" t="n">
        <f aca="false">1+J20</f>
        <v>17</v>
      </c>
      <c r="L21" s="12" t="n">
        <v>14</v>
      </c>
      <c r="M21" s="12" t="n">
        <v>5</v>
      </c>
      <c r="N21" s="30" t="n">
        <v>1989</v>
      </c>
      <c r="O21" s="12" t="n">
        <f aca="false">+P21-N21</f>
        <v>27</v>
      </c>
      <c r="P21" s="58" t="n">
        <v>2016</v>
      </c>
    </row>
    <row r="22" customFormat="false" ht="20" hidden="false" customHeight="true" outlineLevel="0" collapsed="false">
      <c r="A22" s="9" t="s">
        <v>9</v>
      </c>
      <c r="B22" s="9" t="n">
        <f aca="false">1+B21</f>
        <v>18</v>
      </c>
      <c r="C22" s="9" t="s">
        <v>42</v>
      </c>
      <c r="D22" s="10" t="s">
        <v>22</v>
      </c>
      <c r="E22" s="12" t="s">
        <v>55</v>
      </c>
      <c r="F22" s="31" t="n">
        <v>16279659</v>
      </c>
      <c r="G22" s="12" t="s">
        <v>56</v>
      </c>
      <c r="H22" s="12" t="s">
        <v>224</v>
      </c>
      <c r="I22" s="33" t="s">
        <v>225</v>
      </c>
      <c r="J22" s="12" t="n">
        <f aca="false">1+J21</f>
        <v>18</v>
      </c>
      <c r="L22" s="12" t="n">
        <v>21</v>
      </c>
      <c r="M22" s="12" t="n">
        <v>3</v>
      </c>
      <c r="N22" s="30" t="n">
        <v>1967</v>
      </c>
      <c r="O22" s="12" t="n">
        <f aca="false">+P22-N22</f>
        <v>49</v>
      </c>
      <c r="P22" s="58" t="n">
        <v>2016</v>
      </c>
    </row>
    <row r="23" customFormat="false" ht="20" hidden="false" customHeight="true" outlineLevel="0" collapsed="false">
      <c r="A23" s="9" t="s">
        <v>9</v>
      </c>
      <c r="B23" s="9" t="n">
        <f aca="false">1+B22</f>
        <v>19</v>
      </c>
      <c r="C23" s="9" t="s">
        <v>42</v>
      </c>
      <c r="D23" s="10" t="s">
        <v>22</v>
      </c>
      <c r="E23" s="12" t="s">
        <v>59</v>
      </c>
      <c r="F23" s="31" t="n">
        <v>31163469</v>
      </c>
      <c r="G23" s="12" t="s">
        <v>60</v>
      </c>
      <c r="H23" s="12" t="s">
        <v>226</v>
      </c>
      <c r="I23" s="33" t="s">
        <v>227</v>
      </c>
      <c r="J23" s="12" t="n">
        <f aca="false">1+J22</f>
        <v>19</v>
      </c>
      <c r="L23" s="12" t="n">
        <v>26</v>
      </c>
      <c r="M23" s="12" t="n">
        <v>6</v>
      </c>
      <c r="N23" s="30" t="n">
        <v>1963</v>
      </c>
      <c r="O23" s="12" t="n">
        <f aca="false">+P23-N23</f>
        <v>53</v>
      </c>
      <c r="P23" s="58" t="n">
        <v>2016</v>
      </c>
    </row>
    <row r="24" customFormat="false" ht="20" hidden="false" customHeight="true" outlineLevel="0" collapsed="false">
      <c r="A24" s="9" t="s">
        <v>9</v>
      </c>
      <c r="B24" s="9" t="n">
        <f aca="false">1+B23</f>
        <v>20</v>
      </c>
      <c r="C24" s="9" t="s">
        <v>61</v>
      </c>
      <c r="D24" s="10" t="s">
        <v>29</v>
      </c>
      <c r="E24" s="12" t="s">
        <v>62</v>
      </c>
      <c r="F24" s="31" t="n">
        <v>12815004</v>
      </c>
      <c r="G24" s="12" t="s">
        <v>63</v>
      </c>
      <c r="H24" s="12" t="n">
        <v>2874515</v>
      </c>
      <c r="I24" s="12"/>
      <c r="J24" s="12" t="n">
        <f aca="false">1+J23</f>
        <v>20</v>
      </c>
      <c r="L24" s="12" t="n">
        <v>16</v>
      </c>
      <c r="M24" s="12" t="n">
        <v>1</v>
      </c>
      <c r="N24" s="30" t="n">
        <v>1942</v>
      </c>
      <c r="O24" s="57" t="n">
        <f aca="false">+P24-N24</f>
        <v>74</v>
      </c>
      <c r="P24" s="58" t="n">
        <v>2016</v>
      </c>
    </row>
    <row r="25" customFormat="false" ht="20" hidden="false" customHeight="true" outlineLevel="0" collapsed="false">
      <c r="A25" s="9" t="s">
        <v>9</v>
      </c>
      <c r="B25" s="9" t="n">
        <f aca="false">1+B24</f>
        <v>21</v>
      </c>
      <c r="C25" s="9" t="s">
        <v>61</v>
      </c>
      <c r="D25" s="10" t="s">
        <v>14</v>
      </c>
      <c r="E25" s="12" t="s">
        <v>64</v>
      </c>
      <c r="F25" s="31" t="n">
        <v>16207789</v>
      </c>
      <c r="G25" s="12" t="s">
        <v>228</v>
      </c>
      <c r="H25" s="12" t="s">
        <v>229</v>
      </c>
      <c r="I25" s="33" t="s">
        <v>230</v>
      </c>
      <c r="J25" s="12" t="n">
        <f aca="false">1+J24</f>
        <v>21</v>
      </c>
      <c r="L25" s="12" t="n">
        <v>29</v>
      </c>
      <c r="M25" s="12" t="n">
        <v>1</v>
      </c>
      <c r="N25" s="30" t="n">
        <v>1957</v>
      </c>
      <c r="O25" s="12" t="n">
        <f aca="false">+P25-N25</f>
        <v>59</v>
      </c>
      <c r="P25" s="58" t="n">
        <v>2016</v>
      </c>
    </row>
    <row r="26" customFormat="false" ht="20" hidden="false" customHeight="true" outlineLevel="0" collapsed="false">
      <c r="A26" s="9" t="s">
        <v>9</v>
      </c>
      <c r="B26" s="9" t="n">
        <f aca="false">1+B25</f>
        <v>22</v>
      </c>
      <c r="C26" s="9" t="s">
        <v>61</v>
      </c>
      <c r="D26" s="10" t="s">
        <v>22</v>
      </c>
      <c r="E26" s="12" t="s">
        <v>68</v>
      </c>
      <c r="F26" s="31" t="n">
        <v>6289026</v>
      </c>
      <c r="G26" s="12" t="s">
        <v>69</v>
      </c>
      <c r="H26" s="12" t="n">
        <v>3127962209</v>
      </c>
      <c r="I26" s="33" t="s">
        <v>231</v>
      </c>
      <c r="J26" s="12" t="n">
        <v>23</v>
      </c>
      <c r="L26" s="12" t="n">
        <v>13</v>
      </c>
      <c r="M26" s="12" t="n">
        <v>8</v>
      </c>
      <c r="N26" s="30" t="n">
        <v>1939</v>
      </c>
      <c r="O26" s="57" t="n">
        <f aca="false">+P26-N26</f>
        <v>77</v>
      </c>
      <c r="P26" s="58" t="n">
        <v>2016</v>
      </c>
    </row>
    <row r="27" customFormat="false" ht="20" hidden="false" customHeight="true" outlineLevel="0" collapsed="false">
      <c r="A27" s="9" t="s">
        <v>9</v>
      </c>
      <c r="B27" s="9" t="n">
        <f aca="false">1+B26</f>
        <v>23</v>
      </c>
      <c r="C27" s="9" t="s">
        <v>61</v>
      </c>
      <c r="D27" s="10" t="s">
        <v>22</v>
      </c>
      <c r="E27" s="12" t="s">
        <v>70</v>
      </c>
      <c r="F27" s="31" t="n">
        <v>31135131</v>
      </c>
      <c r="G27" s="12" t="s">
        <v>71</v>
      </c>
      <c r="H27" s="12" t="s">
        <v>232</v>
      </c>
      <c r="I27" s="33" t="s">
        <v>233</v>
      </c>
      <c r="J27" s="12" t="n">
        <f aca="false">1+J26</f>
        <v>24</v>
      </c>
      <c r="L27" s="12" t="n">
        <v>25</v>
      </c>
      <c r="M27" s="12" t="n">
        <v>7</v>
      </c>
      <c r="N27" s="30" t="n">
        <v>1949</v>
      </c>
      <c r="O27" s="57" t="n">
        <f aca="false">+P27-N27</f>
        <v>67</v>
      </c>
      <c r="P27" s="58" t="n">
        <v>2016</v>
      </c>
    </row>
    <row r="28" customFormat="false" ht="20" hidden="false" customHeight="true" outlineLevel="0" collapsed="false">
      <c r="A28" s="9" t="s">
        <v>9</v>
      </c>
      <c r="B28" s="9" t="n">
        <f aca="false">1+B27</f>
        <v>24</v>
      </c>
      <c r="C28" s="9" t="s">
        <v>61</v>
      </c>
      <c r="D28" s="10" t="s">
        <v>22</v>
      </c>
      <c r="E28" s="12" t="s">
        <v>72</v>
      </c>
      <c r="F28" s="31" t="n">
        <v>32533709</v>
      </c>
      <c r="G28" s="12" t="s">
        <v>73</v>
      </c>
      <c r="H28" s="12" t="n">
        <v>2758984</v>
      </c>
      <c r="I28" s="33" t="s">
        <v>234</v>
      </c>
      <c r="J28" s="12" t="n">
        <f aca="false">1+J27</f>
        <v>25</v>
      </c>
      <c r="L28" s="12" t="n">
        <v>22</v>
      </c>
      <c r="M28" s="12" t="n">
        <v>10</v>
      </c>
      <c r="N28" s="30" t="n">
        <v>1957</v>
      </c>
      <c r="O28" s="12" t="n">
        <f aca="false">+P28-N28</f>
        <v>59</v>
      </c>
      <c r="P28" s="58" t="n">
        <v>2016</v>
      </c>
    </row>
    <row r="29" customFormat="false" ht="20" hidden="false" customHeight="true" outlineLevel="0" collapsed="false">
      <c r="A29" s="9" t="s">
        <v>9</v>
      </c>
      <c r="B29" s="9" t="n">
        <f aca="false">1+B28</f>
        <v>25</v>
      </c>
      <c r="C29" s="9" t="s">
        <v>61</v>
      </c>
      <c r="D29" s="10" t="s">
        <v>22</v>
      </c>
      <c r="E29" s="12" t="s">
        <v>74</v>
      </c>
      <c r="F29" s="31" t="n">
        <v>94314088</v>
      </c>
      <c r="G29" s="12" t="s">
        <v>235</v>
      </c>
      <c r="H29" s="12" t="s">
        <v>236</v>
      </c>
      <c r="I29" s="12"/>
      <c r="J29" s="12" t="n">
        <f aca="false">1+J28</f>
        <v>26</v>
      </c>
      <c r="L29" s="12" t="n">
        <v>18</v>
      </c>
      <c r="M29" s="12" t="n">
        <v>7</v>
      </c>
      <c r="N29" s="30" t="n">
        <v>1972</v>
      </c>
      <c r="O29" s="12" t="n">
        <f aca="false">+P29-N29</f>
        <v>44</v>
      </c>
      <c r="P29" s="58" t="n">
        <v>2016</v>
      </c>
    </row>
    <row r="30" customFormat="false" ht="20" hidden="false" customHeight="true" outlineLevel="0" collapsed="false">
      <c r="A30" s="9"/>
      <c r="B30" s="9" t="n">
        <f aca="false">1+B29</f>
        <v>26</v>
      </c>
      <c r="C30" s="9" t="s">
        <v>61</v>
      </c>
      <c r="D30" s="10" t="s">
        <v>52</v>
      </c>
      <c r="E30" s="12" t="s">
        <v>237</v>
      </c>
      <c r="F30" s="31" t="n">
        <v>31281001</v>
      </c>
      <c r="G30" s="12" t="s">
        <v>238</v>
      </c>
      <c r="H30" s="12" t="n">
        <v>3044384837</v>
      </c>
      <c r="I30" s="33" t="s">
        <v>239</v>
      </c>
      <c r="J30" s="12" t="n">
        <v>78</v>
      </c>
      <c r="L30" s="12" t="n">
        <v>15</v>
      </c>
      <c r="M30" s="12" t="n">
        <v>8</v>
      </c>
      <c r="N30" s="12" t="n">
        <v>1953</v>
      </c>
      <c r="O30" s="57" t="n">
        <f aca="false">+P30-N30</f>
        <v>63</v>
      </c>
      <c r="P30" s="58" t="n">
        <v>2016</v>
      </c>
    </row>
    <row r="31" customFormat="false" ht="20" hidden="false" customHeight="true" outlineLevel="0" collapsed="false">
      <c r="A31" s="9" t="s">
        <v>9</v>
      </c>
      <c r="B31" s="9" t="n">
        <f aca="false">1+B30</f>
        <v>27</v>
      </c>
      <c r="C31" s="9" t="s">
        <v>76</v>
      </c>
      <c r="D31" s="10" t="s">
        <v>29</v>
      </c>
      <c r="E31" s="12" t="s">
        <v>77</v>
      </c>
      <c r="F31" s="31" t="n">
        <v>1113684991</v>
      </c>
      <c r="G31" s="12" t="s">
        <v>78</v>
      </c>
      <c r="H31" s="12" t="s">
        <v>240</v>
      </c>
      <c r="I31" s="33" t="s">
        <v>241</v>
      </c>
      <c r="J31" s="12" t="n">
        <v>27</v>
      </c>
      <c r="L31" s="12" t="n">
        <v>7</v>
      </c>
      <c r="M31" s="12" t="n">
        <v>2</v>
      </c>
      <c r="N31" s="30" t="n">
        <v>1997</v>
      </c>
      <c r="O31" s="12" t="n">
        <f aca="false">+P31-N31</f>
        <v>19</v>
      </c>
      <c r="P31" s="58" t="n">
        <v>2016</v>
      </c>
    </row>
    <row r="32" customFormat="false" ht="20" hidden="false" customHeight="true" outlineLevel="0" collapsed="false">
      <c r="A32" s="9" t="s">
        <v>9</v>
      </c>
      <c r="B32" s="9" t="n">
        <f aca="false">1+B31</f>
        <v>28</v>
      </c>
      <c r="C32" s="9" t="s">
        <v>76</v>
      </c>
      <c r="D32" s="10" t="s">
        <v>14</v>
      </c>
      <c r="E32" s="12" t="s">
        <v>81</v>
      </c>
      <c r="F32" s="31" t="n">
        <v>16241735</v>
      </c>
      <c r="G32" s="12" t="s">
        <v>242</v>
      </c>
      <c r="H32" s="12" t="s">
        <v>314</v>
      </c>
      <c r="I32" s="12"/>
      <c r="J32" s="12" t="n">
        <f aca="false">1+J31</f>
        <v>28</v>
      </c>
      <c r="L32" s="12" t="n">
        <v>8</v>
      </c>
      <c r="M32" s="12" t="n">
        <v>7</v>
      </c>
      <c r="N32" s="30" t="n">
        <v>1948</v>
      </c>
      <c r="O32" s="57" t="n">
        <f aca="false">+P32-N32</f>
        <v>68</v>
      </c>
      <c r="P32" s="58" t="n">
        <v>2016</v>
      </c>
    </row>
    <row r="33" customFormat="false" ht="20" hidden="false" customHeight="true" outlineLevel="0" collapsed="false">
      <c r="A33" s="9" t="s">
        <v>9</v>
      </c>
      <c r="B33" s="9" t="n">
        <f aca="false">1+B32</f>
        <v>29</v>
      </c>
      <c r="C33" s="9" t="s">
        <v>76</v>
      </c>
      <c r="D33" s="10" t="s">
        <v>52</v>
      </c>
      <c r="E33" s="12" t="s">
        <v>83</v>
      </c>
      <c r="F33" s="31" t="n">
        <v>66771930</v>
      </c>
      <c r="G33" s="12" t="s">
        <v>84</v>
      </c>
      <c r="H33" s="12" t="n">
        <v>3167961703</v>
      </c>
      <c r="I33" s="33" t="s">
        <v>244</v>
      </c>
      <c r="J33" s="12" t="n">
        <f aca="false">1+J32</f>
        <v>29</v>
      </c>
      <c r="L33" s="12" t="n">
        <v>10</v>
      </c>
      <c r="M33" s="12" t="n">
        <v>8</v>
      </c>
      <c r="N33" s="30" t="n">
        <v>1972</v>
      </c>
      <c r="O33" s="12" t="n">
        <f aca="false">+P33-N33</f>
        <v>44</v>
      </c>
      <c r="P33" s="58" t="n">
        <v>2016</v>
      </c>
    </row>
    <row r="34" customFormat="false" ht="20" hidden="false" customHeight="true" outlineLevel="0" collapsed="false">
      <c r="A34" s="9" t="s">
        <v>9</v>
      </c>
      <c r="B34" s="9" t="n">
        <f aca="false">1+B33</f>
        <v>30</v>
      </c>
      <c r="C34" s="9" t="s">
        <v>76</v>
      </c>
      <c r="D34" s="10" t="s">
        <v>87</v>
      </c>
      <c r="E34" s="12" t="s">
        <v>88</v>
      </c>
      <c r="F34" s="31" t="n">
        <v>16249955</v>
      </c>
      <c r="G34" s="12" t="s">
        <v>245</v>
      </c>
      <c r="H34" s="12" t="n">
        <v>3176556964</v>
      </c>
      <c r="I34" s="33" t="s">
        <v>246</v>
      </c>
      <c r="J34" s="12" t="n">
        <f aca="false">1+J33</f>
        <v>30</v>
      </c>
      <c r="L34" s="12" t="n">
        <v>29</v>
      </c>
      <c r="M34" s="12" t="n">
        <v>10</v>
      </c>
      <c r="N34" s="30" t="n">
        <v>1952</v>
      </c>
      <c r="O34" s="57" t="n">
        <f aca="false">+P34-N34</f>
        <v>64</v>
      </c>
      <c r="P34" s="58" t="n">
        <v>2016</v>
      </c>
    </row>
    <row r="35" customFormat="false" ht="20" hidden="false" customHeight="true" outlineLevel="0" collapsed="false">
      <c r="A35" s="9" t="s">
        <v>9</v>
      </c>
      <c r="B35" s="9" t="n">
        <f aca="false">1+B34</f>
        <v>31</v>
      </c>
      <c r="C35" s="9" t="s">
        <v>90</v>
      </c>
      <c r="D35" s="10" t="s">
        <v>29</v>
      </c>
      <c r="E35" s="12" t="s">
        <v>91</v>
      </c>
      <c r="F35" s="31" t="n">
        <v>31169816</v>
      </c>
      <c r="G35" s="12" t="s">
        <v>92</v>
      </c>
      <c r="H35" s="12" t="n">
        <v>3188252389</v>
      </c>
      <c r="I35" s="12" t="s">
        <v>247</v>
      </c>
      <c r="J35" s="12" t="n">
        <f aca="false">1+J34</f>
        <v>31</v>
      </c>
      <c r="L35" s="12" t="n">
        <v>12</v>
      </c>
      <c r="M35" s="12" t="n">
        <v>3</v>
      </c>
      <c r="N35" s="30" t="n">
        <v>1965</v>
      </c>
      <c r="O35" s="12" t="n">
        <f aca="false">+P35-N35</f>
        <v>51</v>
      </c>
      <c r="P35" s="58" t="n">
        <v>2016</v>
      </c>
    </row>
    <row r="36" customFormat="false" ht="20" hidden="false" customHeight="true" outlineLevel="0" collapsed="false">
      <c r="A36" s="9" t="s">
        <v>9</v>
      </c>
      <c r="B36" s="9" t="n">
        <f aca="false">1+B35</f>
        <v>32</v>
      </c>
      <c r="C36" s="9" t="s">
        <v>90</v>
      </c>
      <c r="D36" s="10" t="s">
        <v>29</v>
      </c>
      <c r="E36" s="12" t="s">
        <v>93</v>
      </c>
      <c r="F36" s="31" t="n">
        <v>14935785</v>
      </c>
      <c r="G36" s="12" t="s">
        <v>248</v>
      </c>
      <c r="H36" s="12" t="n">
        <v>3186948663</v>
      </c>
      <c r="I36" s="33" t="s">
        <v>249</v>
      </c>
      <c r="J36" s="12" t="n">
        <f aca="false">1+J35</f>
        <v>32</v>
      </c>
      <c r="L36" s="12" t="n">
        <v>9</v>
      </c>
      <c r="M36" s="12" t="n">
        <v>9</v>
      </c>
      <c r="N36" s="30" t="n">
        <v>1946</v>
      </c>
      <c r="O36" s="57" t="n">
        <f aca="false">+P36-N36</f>
        <v>70</v>
      </c>
      <c r="P36" s="58" t="n">
        <v>2016</v>
      </c>
    </row>
    <row r="37" customFormat="false" ht="20" hidden="false" customHeight="true" outlineLevel="0" collapsed="false">
      <c r="A37" s="9" t="s">
        <v>9</v>
      </c>
      <c r="B37" s="9" t="n">
        <f aca="false">1+B36</f>
        <v>33</v>
      </c>
      <c r="C37" s="9" t="s">
        <v>90</v>
      </c>
      <c r="D37" s="10" t="s">
        <v>14</v>
      </c>
      <c r="E37" s="12" t="s">
        <v>95</v>
      </c>
      <c r="F37" s="31" t="n">
        <v>16264842</v>
      </c>
      <c r="G37" s="12" t="s">
        <v>96</v>
      </c>
      <c r="H37" s="12" t="n">
        <v>3217441702</v>
      </c>
      <c r="I37" s="33" t="s">
        <v>250</v>
      </c>
      <c r="J37" s="12" t="n">
        <f aca="false">1+J36</f>
        <v>33</v>
      </c>
      <c r="L37" s="12" t="n">
        <v>20</v>
      </c>
      <c r="M37" s="12" t="n">
        <v>9</v>
      </c>
      <c r="N37" s="30" t="n">
        <v>1960</v>
      </c>
      <c r="O37" s="12" t="n">
        <f aca="false">+P37-N37</f>
        <v>56</v>
      </c>
      <c r="P37" s="58" t="n">
        <v>2016</v>
      </c>
    </row>
    <row r="38" customFormat="false" ht="20" hidden="false" customHeight="true" outlineLevel="0" collapsed="false">
      <c r="A38" s="9" t="s">
        <v>9</v>
      </c>
      <c r="B38" s="9" t="n">
        <f aca="false">1+B37</f>
        <v>34</v>
      </c>
      <c r="C38" s="9" t="s">
        <v>90</v>
      </c>
      <c r="D38" s="10" t="s">
        <v>14</v>
      </c>
      <c r="E38" s="12" t="s">
        <v>97</v>
      </c>
      <c r="F38" s="31" t="n">
        <v>1113673193</v>
      </c>
      <c r="G38" s="12" t="s">
        <v>98</v>
      </c>
      <c r="H38" s="12" t="n">
        <v>3168483593</v>
      </c>
      <c r="I38" s="33" t="s">
        <v>251</v>
      </c>
      <c r="J38" s="12" t="n">
        <f aca="false">1+J37</f>
        <v>34</v>
      </c>
      <c r="L38" s="12" t="n">
        <v>14</v>
      </c>
      <c r="M38" s="12" t="n">
        <v>2</v>
      </c>
      <c r="N38" s="30" t="n">
        <v>1995</v>
      </c>
      <c r="O38" s="12" t="n">
        <f aca="false">+P38-N38</f>
        <v>21</v>
      </c>
      <c r="P38" s="58" t="n">
        <v>2016</v>
      </c>
    </row>
    <row r="39" customFormat="false" ht="20" hidden="false" customHeight="true" outlineLevel="0" collapsed="false">
      <c r="A39" s="9" t="s">
        <v>9</v>
      </c>
      <c r="B39" s="9" t="n">
        <f aca="false">1+B38</f>
        <v>35</v>
      </c>
      <c r="C39" s="9" t="s">
        <v>90</v>
      </c>
      <c r="D39" s="10" t="s">
        <v>52</v>
      </c>
      <c r="E39" s="12" t="s">
        <v>99</v>
      </c>
      <c r="F39" s="31" t="n">
        <v>1113653090</v>
      </c>
      <c r="G39" s="12" t="s">
        <v>100</v>
      </c>
      <c r="H39" s="12" t="n">
        <v>3186858257</v>
      </c>
      <c r="I39" s="33" t="s">
        <v>252</v>
      </c>
      <c r="J39" s="12" t="n">
        <f aca="false">1+J38</f>
        <v>35</v>
      </c>
      <c r="L39" s="12" t="n">
        <v>8</v>
      </c>
      <c r="M39" s="12" t="n">
        <v>9</v>
      </c>
      <c r="N39" s="30" t="n">
        <v>1991</v>
      </c>
      <c r="O39" s="12" t="n">
        <f aca="false">+P39-N39</f>
        <v>25</v>
      </c>
      <c r="P39" s="58" t="n">
        <v>2016</v>
      </c>
    </row>
    <row r="40" customFormat="false" ht="20" hidden="false" customHeight="true" outlineLevel="0" collapsed="false">
      <c r="A40" s="9" t="s">
        <v>9</v>
      </c>
      <c r="B40" s="9" t="n">
        <f aca="false">1+B39</f>
        <v>36</v>
      </c>
      <c r="C40" s="9" t="s">
        <v>90</v>
      </c>
      <c r="D40" s="10" t="s">
        <v>22</v>
      </c>
      <c r="E40" s="12" t="s">
        <v>101</v>
      </c>
      <c r="F40" s="31" t="n">
        <v>19090987</v>
      </c>
      <c r="G40" s="12" t="s">
        <v>102</v>
      </c>
      <c r="H40" s="12" t="n">
        <v>3155311482</v>
      </c>
      <c r="I40" s="33" t="s">
        <v>253</v>
      </c>
      <c r="J40" s="12" t="n">
        <f aca="false">1+J39</f>
        <v>36</v>
      </c>
      <c r="L40" s="12" t="n">
        <v>10</v>
      </c>
      <c r="M40" s="12" t="n">
        <v>6</v>
      </c>
      <c r="N40" s="30" t="n">
        <v>1949</v>
      </c>
      <c r="O40" s="57" t="n">
        <f aca="false">+P40-N40</f>
        <v>67</v>
      </c>
      <c r="P40" s="58" t="n">
        <v>2016</v>
      </c>
    </row>
    <row r="41" customFormat="false" ht="20" hidden="false" customHeight="true" outlineLevel="0" collapsed="false">
      <c r="A41" s="9" t="s">
        <v>9</v>
      </c>
      <c r="B41" s="9" t="n">
        <f aca="false">1+B40</f>
        <v>37</v>
      </c>
      <c r="C41" s="9" t="s">
        <v>90</v>
      </c>
      <c r="D41" s="10" t="s">
        <v>22</v>
      </c>
      <c r="E41" s="12" t="s">
        <v>103</v>
      </c>
      <c r="F41" s="31" t="n">
        <v>16253951</v>
      </c>
      <c r="G41" s="12" t="s">
        <v>254</v>
      </c>
      <c r="H41" s="12" t="n">
        <v>3166109410</v>
      </c>
      <c r="I41" s="33" t="s">
        <v>255</v>
      </c>
      <c r="J41" s="12" t="n">
        <f aca="false">1+J40</f>
        <v>37</v>
      </c>
      <c r="L41" s="12" t="n">
        <v>22</v>
      </c>
      <c r="M41" s="12" t="n">
        <v>5</v>
      </c>
      <c r="N41" s="30" t="n">
        <v>1956</v>
      </c>
      <c r="O41" s="57" t="n">
        <f aca="false">+P41-N41</f>
        <v>60</v>
      </c>
      <c r="P41" s="58" t="n">
        <v>2016</v>
      </c>
    </row>
    <row r="42" customFormat="false" ht="20" hidden="false" customHeight="true" outlineLevel="0" collapsed="false">
      <c r="A42" s="9" t="s">
        <v>9</v>
      </c>
      <c r="B42" s="9" t="n">
        <f aca="false">1+B41</f>
        <v>38</v>
      </c>
      <c r="C42" s="9" t="s">
        <v>90</v>
      </c>
      <c r="D42" s="10" t="s">
        <v>22</v>
      </c>
      <c r="E42" s="12" t="s">
        <v>105</v>
      </c>
      <c r="F42" s="31" t="n">
        <v>31161474</v>
      </c>
      <c r="G42" s="12" t="s">
        <v>106</v>
      </c>
      <c r="H42" s="12" t="n">
        <v>3172865923</v>
      </c>
      <c r="I42" s="33" t="s">
        <v>256</v>
      </c>
      <c r="J42" s="12" t="n">
        <f aca="false">1+J41</f>
        <v>38</v>
      </c>
      <c r="L42" s="12" t="n">
        <v>30</v>
      </c>
      <c r="M42" s="12" t="n">
        <v>10</v>
      </c>
      <c r="N42" s="30" t="n">
        <v>1961</v>
      </c>
      <c r="O42" s="12" t="n">
        <f aca="false">+P42-N42</f>
        <v>55</v>
      </c>
      <c r="P42" s="58" t="n">
        <v>2016</v>
      </c>
    </row>
    <row r="43" customFormat="false" ht="20" hidden="false" customHeight="true" outlineLevel="0" collapsed="false">
      <c r="A43" s="9" t="s">
        <v>9</v>
      </c>
      <c r="B43" s="9" t="n">
        <f aca="false">1+B42</f>
        <v>39</v>
      </c>
      <c r="C43" s="9" t="s">
        <v>107</v>
      </c>
      <c r="D43" s="10" t="s">
        <v>29</v>
      </c>
      <c r="E43" s="12" t="s">
        <v>108</v>
      </c>
      <c r="F43" s="31" t="n">
        <v>1113657644</v>
      </c>
      <c r="G43" s="12" t="s">
        <v>109</v>
      </c>
      <c r="H43" s="12" t="n">
        <v>3128786031</v>
      </c>
      <c r="I43" s="33" t="s">
        <v>257</v>
      </c>
      <c r="J43" s="12" t="n">
        <f aca="false">1+J42</f>
        <v>39</v>
      </c>
      <c r="L43" s="12" t="n">
        <v>24</v>
      </c>
      <c r="M43" s="12" t="n">
        <v>10</v>
      </c>
      <c r="N43" s="30" t="n">
        <v>1991</v>
      </c>
      <c r="O43" s="12" t="n">
        <f aca="false">+P43-N43</f>
        <v>25</v>
      </c>
      <c r="P43" s="58" t="n">
        <v>2016</v>
      </c>
    </row>
    <row r="44" customFormat="false" ht="20" hidden="false" customHeight="true" outlineLevel="0" collapsed="false">
      <c r="A44" s="9" t="s">
        <v>9</v>
      </c>
      <c r="B44" s="9" t="n">
        <f aca="false">1+B43</f>
        <v>40</v>
      </c>
      <c r="C44" s="9" t="s">
        <v>107</v>
      </c>
      <c r="D44" s="10" t="s">
        <v>29</v>
      </c>
      <c r="E44" s="12" t="s">
        <v>110</v>
      </c>
      <c r="F44" s="31" t="n">
        <v>16258008</v>
      </c>
      <c r="G44" s="12" t="s">
        <v>111</v>
      </c>
      <c r="H44" s="12" t="n">
        <v>3173422783</v>
      </c>
      <c r="I44" s="33" t="s">
        <v>258</v>
      </c>
      <c r="J44" s="12" t="n">
        <f aca="false">1+J43</f>
        <v>40</v>
      </c>
      <c r="L44" s="12" t="n">
        <v>4</v>
      </c>
      <c r="M44" s="12" t="n">
        <v>5</v>
      </c>
      <c r="N44" s="30" t="n">
        <v>1957</v>
      </c>
      <c r="O44" s="12" t="n">
        <f aca="false">+P44-N44</f>
        <v>59</v>
      </c>
      <c r="P44" s="58" t="n">
        <v>2016</v>
      </c>
    </row>
    <row r="45" customFormat="false" ht="20" hidden="false" customHeight="true" outlineLevel="0" collapsed="false">
      <c r="A45" s="9" t="s">
        <v>9</v>
      </c>
      <c r="B45" s="9" t="n">
        <f aca="false">1+B44</f>
        <v>41</v>
      </c>
      <c r="C45" s="9" t="s">
        <v>107</v>
      </c>
      <c r="D45" s="10" t="s">
        <v>14</v>
      </c>
      <c r="E45" s="12" t="s">
        <v>112</v>
      </c>
      <c r="F45" s="31" t="n">
        <v>16271258</v>
      </c>
      <c r="G45" s="12" t="s">
        <v>113</v>
      </c>
      <c r="H45" s="12" t="s">
        <v>259</v>
      </c>
      <c r="I45" s="33" t="s">
        <v>260</v>
      </c>
      <c r="J45" s="12" t="n">
        <f aca="false">1+J44</f>
        <v>41</v>
      </c>
      <c r="L45" s="12" t="n">
        <v>7</v>
      </c>
      <c r="M45" s="12" t="n">
        <v>9</v>
      </c>
      <c r="N45" s="30" t="n">
        <v>1963</v>
      </c>
      <c r="O45" s="12" t="n">
        <f aca="false">+P45-N45</f>
        <v>53</v>
      </c>
      <c r="P45" s="58" t="n">
        <v>2016</v>
      </c>
    </row>
    <row r="46" customFormat="false" ht="20" hidden="false" customHeight="true" outlineLevel="0" collapsed="false">
      <c r="A46" s="9" t="s">
        <v>9</v>
      </c>
      <c r="B46" s="9" t="n">
        <f aca="false">1+B45</f>
        <v>42</v>
      </c>
      <c r="C46" s="9" t="s">
        <v>107</v>
      </c>
      <c r="D46" s="10" t="s">
        <v>14</v>
      </c>
      <c r="E46" s="12" t="s">
        <v>114</v>
      </c>
      <c r="F46" s="31" t="n">
        <v>1113659291</v>
      </c>
      <c r="G46" s="12" t="s">
        <v>115</v>
      </c>
      <c r="H46" s="12" t="n">
        <v>3113645227</v>
      </c>
      <c r="I46" s="33" t="s">
        <v>261</v>
      </c>
      <c r="J46" s="12" t="n">
        <f aca="false">1+J45</f>
        <v>42</v>
      </c>
      <c r="L46" s="12" t="n">
        <v>23</v>
      </c>
      <c r="M46" s="12" t="n">
        <v>11</v>
      </c>
      <c r="N46" s="30" t="n">
        <v>1992</v>
      </c>
      <c r="O46" s="12" t="n">
        <f aca="false">+P46-N46</f>
        <v>24</v>
      </c>
      <c r="P46" s="58" t="n">
        <v>2016</v>
      </c>
    </row>
    <row r="47" customFormat="false" ht="20" hidden="false" customHeight="true" outlineLevel="0" collapsed="false">
      <c r="A47" s="9" t="s">
        <v>9</v>
      </c>
      <c r="B47" s="9" t="n">
        <f aca="false">1+B46</f>
        <v>43</v>
      </c>
      <c r="C47" s="9" t="s">
        <v>107</v>
      </c>
      <c r="D47" s="10" t="s">
        <v>52</v>
      </c>
      <c r="E47" s="12" t="s">
        <v>116</v>
      </c>
      <c r="F47" s="31" t="n">
        <v>29656894</v>
      </c>
      <c r="G47" s="12" t="s">
        <v>117</v>
      </c>
      <c r="H47" s="12" t="n">
        <v>3104399528</v>
      </c>
      <c r="I47" s="33" t="s">
        <v>262</v>
      </c>
      <c r="J47" s="12" t="n">
        <f aca="false">1+J46</f>
        <v>43</v>
      </c>
      <c r="L47" s="12" t="n">
        <v>4</v>
      </c>
      <c r="M47" s="12" t="n">
        <v>1</v>
      </c>
      <c r="N47" s="30" t="n">
        <v>1945</v>
      </c>
      <c r="O47" s="57" t="n">
        <f aca="false">+P47-N47</f>
        <v>71</v>
      </c>
      <c r="P47" s="58" t="n">
        <v>2016</v>
      </c>
    </row>
    <row r="48" customFormat="false" ht="20" hidden="false" customHeight="true" outlineLevel="0" collapsed="false">
      <c r="A48" s="9" t="s">
        <v>9</v>
      </c>
      <c r="B48" s="9" t="n">
        <f aca="false">1+B47</f>
        <v>44</v>
      </c>
      <c r="C48" s="9" t="s">
        <v>107</v>
      </c>
      <c r="D48" s="10" t="s">
        <v>22</v>
      </c>
      <c r="E48" s="12" t="s">
        <v>120</v>
      </c>
      <c r="F48" s="31" t="n">
        <v>1114813650</v>
      </c>
      <c r="G48" s="12" t="s">
        <v>263</v>
      </c>
      <c r="H48" s="12" t="s">
        <v>264</v>
      </c>
      <c r="I48" s="33" t="s">
        <v>265</v>
      </c>
      <c r="J48" s="12" t="n">
        <f aca="false">1+J47</f>
        <v>44</v>
      </c>
      <c r="L48" s="12" t="n">
        <v>25</v>
      </c>
      <c r="M48" s="12" t="n">
        <v>9</v>
      </c>
      <c r="N48" s="30" t="n">
        <v>1986</v>
      </c>
      <c r="O48" s="12" t="n">
        <f aca="false">+P48-N48</f>
        <v>30</v>
      </c>
      <c r="P48" s="58" t="n">
        <v>2016</v>
      </c>
    </row>
    <row r="49" customFormat="false" ht="20" hidden="false" customHeight="true" outlineLevel="0" collapsed="false">
      <c r="A49" s="9" t="s">
        <v>9</v>
      </c>
      <c r="B49" s="9" t="n">
        <f aca="false">1+B48</f>
        <v>45</v>
      </c>
      <c r="C49" s="9" t="s">
        <v>107</v>
      </c>
      <c r="D49" s="10" t="s">
        <v>22</v>
      </c>
      <c r="E49" s="12" t="s">
        <v>122</v>
      </c>
      <c r="F49" s="31" t="n">
        <v>16266591</v>
      </c>
      <c r="G49" s="12" t="s">
        <v>123</v>
      </c>
      <c r="H49" s="12" t="s">
        <v>266</v>
      </c>
      <c r="I49" s="33" t="s">
        <v>267</v>
      </c>
      <c r="J49" s="12" t="n">
        <f aca="false">1+J48</f>
        <v>45</v>
      </c>
      <c r="L49" s="12" t="n">
        <v>2</v>
      </c>
      <c r="M49" s="12" t="n">
        <v>9</v>
      </c>
      <c r="N49" s="30" t="n">
        <v>1959</v>
      </c>
      <c r="O49" s="12" t="n">
        <f aca="false">+P49-N49</f>
        <v>57</v>
      </c>
      <c r="P49" s="58" t="n">
        <v>2016</v>
      </c>
    </row>
    <row r="50" customFormat="false" ht="20" hidden="false" customHeight="true" outlineLevel="0" collapsed="false">
      <c r="A50" s="9" t="s">
        <v>9</v>
      </c>
      <c r="B50" s="9" t="n">
        <f aca="false">1+B49</f>
        <v>46</v>
      </c>
      <c r="C50" s="9" t="s">
        <v>107</v>
      </c>
      <c r="D50" s="10" t="s">
        <v>22</v>
      </c>
      <c r="E50" s="12" t="s">
        <v>124</v>
      </c>
      <c r="F50" s="31" t="n">
        <v>1113637183</v>
      </c>
      <c r="G50" s="12" t="s">
        <v>268</v>
      </c>
      <c r="H50" s="12" t="n">
        <v>2812495</v>
      </c>
      <c r="I50" s="33" t="s">
        <v>269</v>
      </c>
      <c r="J50" s="12" t="n">
        <f aca="false">1+J49</f>
        <v>46</v>
      </c>
      <c r="L50" s="12" t="n">
        <v>29</v>
      </c>
      <c r="M50" s="12" t="n">
        <v>1</v>
      </c>
      <c r="N50" s="30" t="n">
        <v>1989</v>
      </c>
      <c r="O50" s="12" t="n">
        <f aca="false">+P50-N50</f>
        <v>27</v>
      </c>
      <c r="P50" s="58" t="n">
        <v>2016</v>
      </c>
    </row>
    <row r="51" customFormat="false" ht="20" hidden="false" customHeight="true" outlineLevel="0" collapsed="false">
      <c r="A51" s="9" t="s">
        <v>9</v>
      </c>
      <c r="B51" s="9" t="n">
        <f aca="false">1+B50</f>
        <v>47</v>
      </c>
      <c r="C51" s="9" t="s">
        <v>126</v>
      </c>
      <c r="D51" s="10" t="s">
        <v>29</v>
      </c>
      <c r="E51" s="12" t="s">
        <v>127</v>
      </c>
      <c r="F51" s="31" t="n">
        <v>6398013</v>
      </c>
      <c r="G51" s="12" t="s">
        <v>128</v>
      </c>
      <c r="H51" s="12" t="n">
        <v>3122047184</v>
      </c>
      <c r="I51" s="12"/>
      <c r="J51" s="12" t="n">
        <f aca="false">1+J50</f>
        <v>47</v>
      </c>
      <c r="L51" s="12" t="n">
        <v>20</v>
      </c>
      <c r="M51" s="12" t="n">
        <v>10</v>
      </c>
      <c r="N51" s="30" t="n">
        <v>1951</v>
      </c>
      <c r="O51" s="57" t="n">
        <f aca="false">+P51-N51</f>
        <v>65</v>
      </c>
      <c r="P51" s="58" t="n">
        <v>2016</v>
      </c>
    </row>
    <row r="52" customFormat="false" ht="20" hidden="false" customHeight="true" outlineLevel="0" collapsed="false">
      <c r="A52" s="9" t="s">
        <v>9</v>
      </c>
      <c r="B52" s="9" t="n">
        <f aca="false">1+B51</f>
        <v>48</v>
      </c>
      <c r="C52" s="9" t="s">
        <v>126</v>
      </c>
      <c r="D52" s="10" t="s">
        <v>22</v>
      </c>
      <c r="E52" s="12" t="s">
        <v>129</v>
      </c>
      <c r="F52" s="31" t="n">
        <v>16237619</v>
      </c>
      <c r="G52" s="12" t="s">
        <v>270</v>
      </c>
      <c r="H52" s="12" t="n">
        <v>3126234053</v>
      </c>
      <c r="I52" s="12"/>
      <c r="J52" s="12" t="n">
        <f aca="false">1+J51</f>
        <v>48</v>
      </c>
      <c r="L52" s="12" t="n">
        <v>20</v>
      </c>
      <c r="M52" s="12" t="n">
        <v>2</v>
      </c>
      <c r="N52" s="30" t="n">
        <v>1945</v>
      </c>
      <c r="O52" s="57" t="n">
        <f aca="false">+P52-N52</f>
        <v>71</v>
      </c>
      <c r="P52" s="58" t="n">
        <v>2016</v>
      </c>
    </row>
    <row r="53" customFormat="false" ht="20" hidden="false" customHeight="true" outlineLevel="0" collapsed="false">
      <c r="A53" s="9" t="s">
        <v>9</v>
      </c>
      <c r="B53" s="9" t="n">
        <f aca="false">1+B52</f>
        <v>49</v>
      </c>
      <c r="C53" s="9" t="s">
        <v>126</v>
      </c>
      <c r="D53" s="10" t="s">
        <v>22</v>
      </c>
      <c r="E53" s="12" t="s">
        <v>131</v>
      </c>
      <c r="F53" s="31" t="n">
        <v>6381382</v>
      </c>
      <c r="G53" s="12" t="s">
        <v>132</v>
      </c>
      <c r="H53" s="12" t="n">
        <v>3207760322</v>
      </c>
      <c r="I53" s="12"/>
      <c r="J53" s="12" t="n">
        <f aca="false">1+J52</f>
        <v>49</v>
      </c>
      <c r="L53" s="12" t="n">
        <v>9</v>
      </c>
      <c r="M53" s="12" t="n">
        <v>2</v>
      </c>
      <c r="N53" s="30" t="n">
        <v>1943</v>
      </c>
      <c r="O53" s="57" t="n">
        <f aca="false">+P53-N53</f>
        <v>73</v>
      </c>
      <c r="P53" s="58" t="n">
        <v>2016</v>
      </c>
    </row>
    <row r="54" customFormat="false" ht="20" hidden="false" customHeight="true" outlineLevel="0" collapsed="false">
      <c r="A54" s="9" t="s">
        <v>9</v>
      </c>
      <c r="B54" s="9" t="n">
        <f aca="false">1+B53</f>
        <v>50</v>
      </c>
      <c r="C54" s="9" t="s">
        <v>126</v>
      </c>
      <c r="D54" s="10" t="s">
        <v>22</v>
      </c>
      <c r="E54" s="12" t="s">
        <v>133</v>
      </c>
      <c r="F54" s="31" t="n">
        <v>14976560</v>
      </c>
      <c r="G54" s="12" t="s">
        <v>271</v>
      </c>
      <c r="H54" s="12" t="n">
        <v>3175174515</v>
      </c>
      <c r="I54" s="33" t="s">
        <v>272</v>
      </c>
      <c r="J54" s="12" t="n">
        <f aca="false">1+J53</f>
        <v>50</v>
      </c>
      <c r="L54" s="12" t="n">
        <v>9</v>
      </c>
      <c r="M54" s="12" t="n">
        <v>7</v>
      </c>
      <c r="N54" s="30" t="n">
        <v>1950</v>
      </c>
      <c r="O54" s="12" t="n">
        <f aca="false">+P54-N54</f>
        <v>66</v>
      </c>
      <c r="P54" s="58" t="n">
        <v>2016</v>
      </c>
    </row>
    <row r="55" customFormat="false" ht="20" hidden="false" customHeight="true" outlineLevel="0" collapsed="false">
      <c r="A55" s="9" t="s">
        <v>9</v>
      </c>
      <c r="B55" s="9" t="n">
        <f aca="false">1+B54</f>
        <v>51</v>
      </c>
      <c r="C55" s="9" t="s">
        <v>126</v>
      </c>
      <c r="D55" s="10" t="s">
        <v>22</v>
      </c>
      <c r="E55" s="12" t="s">
        <v>135</v>
      </c>
      <c r="F55" s="31" t="n">
        <v>2607501</v>
      </c>
      <c r="G55" s="12" t="s">
        <v>136</v>
      </c>
      <c r="H55" s="12" t="s">
        <v>273</v>
      </c>
      <c r="I55" s="12"/>
      <c r="J55" s="12" t="n">
        <f aca="false">1+J54</f>
        <v>51</v>
      </c>
      <c r="L55" s="12" t="n">
        <v>28</v>
      </c>
      <c r="M55" s="12" t="n">
        <v>4</v>
      </c>
      <c r="N55" s="30" t="n">
        <v>1940</v>
      </c>
      <c r="O55" s="57" t="n">
        <f aca="false">+P55-N55</f>
        <v>76</v>
      </c>
      <c r="P55" s="58" t="n">
        <v>2016</v>
      </c>
    </row>
    <row r="56" customFormat="false" ht="20" hidden="false" customHeight="true" outlineLevel="0" collapsed="false">
      <c r="A56" s="9" t="s">
        <v>9</v>
      </c>
      <c r="B56" s="9" t="n">
        <f aca="false">1+B55</f>
        <v>52</v>
      </c>
      <c r="C56" s="9" t="s">
        <v>126</v>
      </c>
      <c r="D56" s="10" t="s">
        <v>22</v>
      </c>
      <c r="E56" s="12" t="s">
        <v>137</v>
      </c>
      <c r="F56" s="31" t="n">
        <v>31540977</v>
      </c>
      <c r="G56" s="12" t="s">
        <v>138</v>
      </c>
      <c r="H56" s="12" t="n">
        <v>3118493682</v>
      </c>
      <c r="I56" s="33" t="s">
        <v>274</v>
      </c>
      <c r="J56" s="12" t="n">
        <f aca="false">1+J55</f>
        <v>52</v>
      </c>
      <c r="L56" s="12" t="n">
        <v>16</v>
      </c>
      <c r="M56" s="12" t="n">
        <v>9</v>
      </c>
      <c r="N56" s="30" t="n">
        <v>1972</v>
      </c>
      <c r="O56" s="12" t="n">
        <f aca="false">+P56-N56</f>
        <v>44</v>
      </c>
      <c r="P56" s="58" t="n">
        <v>2016</v>
      </c>
    </row>
    <row r="57" customFormat="false" ht="20" hidden="false" customHeight="true" outlineLevel="0" collapsed="false">
      <c r="A57" s="9" t="s">
        <v>9</v>
      </c>
      <c r="B57" s="9" t="n">
        <f aca="false">1+B56</f>
        <v>53</v>
      </c>
      <c r="C57" s="9" t="s">
        <v>126</v>
      </c>
      <c r="D57" s="10" t="s">
        <v>22</v>
      </c>
      <c r="E57" s="12" t="s">
        <v>139</v>
      </c>
      <c r="F57" s="31" t="n">
        <v>1113672030</v>
      </c>
      <c r="G57" s="12" t="s">
        <v>140</v>
      </c>
      <c r="H57" s="12" t="n">
        <v>3105980567</v>
      </c>
      <c r="I57" s="33" t="s">
        <v>275</v>
      </c>
      <c r="J57" s="12" t="n">
        <f aca="false">1+J56</f>
        <v>53</v>
      </c>
      <c r="L57" s="12" t="n">
        <v>13</v>
      </c>
      <c r="M57" s="12" t="n">
        <v>10</v>
      </c>
      <c r="N57" s="30" t="n">
        <v>1994</v>
      </c>
      <c r="O57" s="12" t="n">
        <f aca="false">+P57-N57</f>
        <v>22</v>
      </c>
      <c r="P57" s="58" t="n">
        <v>2016</v>
      </c>
    </row>
    <row r="58" customFormat="false" ht="20" hidden="false" customHeight="true" outlineLevel="0" collapsed="false">
      <c r="A58" s="9" t="s">
        <v>9</v>
      </c>
      <c r="B58" s="9" t="n">
        <f aca="false">1+B57</f>
        <v>54</v>
      </c>
      <c r="C58" s="9" t="s">
        <v>141</v>
      </c>
      <c r="D58" s="10" t="s">
        <v>17</v>
      </c>
      <c r="E58" s="12" t="s">
        <v>142</v>
      </c>
      <c r="F58" s="31" t="n">
        <v>16944684</v>
      </c>
      <c r="G58" s="12" t="s">
        <v>143</v>
      </c>
      <c r="H58" s="12" t="s">
        <v>276</v>
      </c>
      <c r="I58" s="33" t="s">
        <v>277</v>
      </c>
      <c r="J58" s="12" t="n">
        <f aca="false">1+J57</f>
        <v>54</v>
      </c>
      <c r="L58" s="60" t="n">
        <v>11</v>
      </c>
      <c r="M58" s="12" t="n">
        <v>2</v>
      </c>
      <c r="N58" s="30" t="n">
        <v>1982</v>
      </c>
      <c r="O58" s="12" t="n">
        <f aca="false">+P58-N58</f>
        <v>34</v>
      </c>
      <c r="P58" s="58" t="n">
        <v>2016</v>
      </c>
    </row>
    <row r="59" customFormat="false" ht="20" hidden="false" customHeight="true" outlineLevel="0" collapsed="false">
      <c r="A59" s="9" t="s">
        <v>9</v>
      </c>
      <c r="B59" s="9" t="n">
        <f aca="false">1+B58</f>
        <v>55</v>
      </c>
      <c r="C59" s="9" t="s">
        <v>144</v>
      </c>
      <c r="D59" s="10" t="s">
        <v>145</v>
      </c>
      <c r="E59" s="12" t="s">
        <v>146</v>
      </c>
      <c r="F59" s="31" t="n">
        <v>94451253</v>
      </c>
      <c r="G59" s="12" t="s">
        <v>147</v>
      </c>
      <c r="H59" s="12" t="s">
        <v>278</v>
      </c>
      <c r="I59" s="33" t="s">
        <v>279</v>
      </c>
      <c r="J59" s="12" t="n">
        <f aca="false">1+J58</f>
        <v>55</v>
      </c>
      <c r="L59" s="60" t="n">
        <v>10</v>
      </c>
      <c r="M59" s="12" t="n">
        <v>1</v>
      </c>
      <c r="N59" s="30" t="n">
        <v>1976</v>
      </c>
      <c r="O59" s="12" t="n">
        <f aca="false">+P59-N59</f>
        <v>40</v>
      </c>
      <c r="P59" s="58" t="n">
        <v>2016</v>
      </c>
    </row>
    <row r="60" customFormat="false" ht="20" hidden="false" customHeight="true" outlineLevel="0" collapsed="false">
      <c r="A60" s="9" t="s">
        <v>9</v>
      </c>
      <c r="B60" s="9" t="n">
        <f aca="false">1+B59</f>
        <v>56</v>
      </c>
      <c r="C60" s="9" t="s">
        <v>144</v>
      </c>
      <c r="D60" s="10" t="s">
        <v>150</v>
      </c>
      <c r="E60" s="12" t="s">
        <v>151</v>
      </c>
      <c r="F60" s="31" t="n">
        <v>29682204</v>
      </c>
      <c r="G60" s="12" t="s">
        <v>280</v>
      </c>
      <c r="H60" s="12" t="n">
        <v>3187909434</v>
      </c>
      <c r="I60" s="33" t="s">
        <v>281</v>
      </c>
      <c r="J60" s="12" t="n">
        <f aca="false">1+J59</f>
        <v>56</v>
      </c>
      <c r="L60" s="12" t="n">
        <v>25</v>
      </c>
      <c r="M60" s="12" t="n">
        <v>11</v>
      </c>
      <c r="N60" s="30" t="n">
        <v>1946</v>
      </c>
      <c r="O60" s="57" t="n">
        <f aca="false">+P60-N60</f>
        <v>70</v>
      </c>
      <c r="P60" s="58" t="n">
        <v>2016</v>
      </c>
    </row>
    <row r="61" customFormat="false" ht="20" hidden="false" customHeight="true" outlineLevel="0" collapsed="false">
      <c r="A61" s="9" t="s">
        <v>9</v>
      </c>
      <c r="B61" s="9" t="n">
        <f aca="false">1+B60</f>
        <v>57</v>
      </c>
      <c r="C61" s="9" t="s">
        <v>153</v>
      </c>
      <c r="D61" s="10" t="s">
        <v>22</v>
      </c>
      <c r="E61" s="12" t="s">
        <v>154</v>
      </c>
      <c r="F61" s="31" t="n">
        <v>66878428</v>
      </c>
      <c r="G61" s="12" t="s">
        <v>155</v>
      </c>
      <c r="H61" s="12" t="n">
        <v>3103845776</v>
      </c>
      <c r="I61" s="33" t="s">
        <v>283</v>
      </c>
      <c r="J61" s="12" t="n">
        <f aca="false">1+J60</f>
        <v>57</v>
      </c>
      <c r="L61" s="12" t="n">
        <v>7</v>
      </c>
      <c r="M61" s="12" t="n">
        <v>5</v>
      </c>
      <c r="N61" s="30" t="n">
        <v>1976</v>
      </c>
      <c r="O61" s="12" t="n">
        <f aca="false">+P61-N61</f>
        <v>40</v>
      </c>
      <c r="P61" s="58" t="n">
        <v>2016</v>
      </c>
    </row>
    <row r="62" customFormat="false" ht="20" hidden="false" customHeight="true" outlineLevel="0" collapsed="false">
      <c r="A62" s="9" t="s">
        <v>9</v>
      </c>
      <c r="B62" s="9" t="n">
        <f aca="false">1+B61</f>
        <v>58</v>
      </c>
      <c r="C62" s="9" t="s">
        <v>153</v>
      </c>
      <c r="D62" s="10" t="s">
        <v>156</v>
      </c>
      <c r="E62" s="12" t="s">
        <v>157</v>
      </c>
      <c r="F62" s="31" t="n">
        <v>16238343</v>
      </c>
      <c r="G62" s="12" t="s">
        <v>158</v>
      </c>
      <c r="H62" s="12" t="n">
        <v>3117891366</v>
      </c>
      <c r="I62" s="12"/>
      <c r="J62" s="12" t="n">
        <f aca="false">1+J61</f>
        <v>58</v>
      </c>
      <c r="L62" s="12" t="n">
        <v>5</v>
      </c>
      <c r="M62" s="12" t="n">
        <v>5</v>
      </c>
      <c r="N62" s="30" t="n">
        <v>1946</v>
      </c>
      <c r="O62" s="57" t="n">
        <f aca="false">+P62-N62</f>
        <v>70</v>
      </c>
      <c r="P62" s="58" t="n">
        <v>2016</v>
      </c>
    </row>
    <row r="63" customFormat="false" ht="20" hidden="false" customHeight="true" outlineLevel="0" collapsed="false">
      <c r="A63" s="9" t="s">
        <v>9</v>
      </c>
      <c r="B63" s="9" t="n">
        <f aca="false">1+B62</f>
        <v>59</v>
      </c>
      <c r="C63" s="9" t="s">
        <v>161</v>
      </c>
      <c r="D63" s="10" t="s">
        <v>29</v>
      </c>
      <c r="E63" s="12" t="s">
        <v>162</v>
      </c>
      <c r="F63" s="31" t="n">
        <v>31178665</v>
      </c>
      <c r="G63" s="12" t="s">
        <v>163</v>
      </c>
      <c r="H63" s="12" t="s">
        <v>285</v>
      </c>
      <c r="I63" s="33" t="s">
        <v>286</v>
      </c>
      <c r="J63" s="12" t="n">
        <f aca="false">1+J62</f>
        <v>59</v>
      </c>
      <c r="L63" s="12" t="n">
        <v>31</v>
      </c>
      <c r="M63" s="12" t="n">
        <v>7</v>
      </c>
      <c r="N63" s="30" t="n">
        <v>1968</v>
      </c>
      <c r="O63" s="12" t="n">
        <f aca="false">+P63-N63</f>
        <v>48</v>
      </c>
      <c r="P63" s="58" t="n">
        <v>2016</v>
      </c>
    </row>
    <row r="64" customFormat="false" ht="20" hidden="false" customHeight="true" outlineLevel="0" collapsed="false">
      <c r="A64" s="9" t="s">
        <v>9</v>
      </c>
      <c r="B64" s="9" t="n">
        <f aca="false">1+B63</f>
        <v>60</v>
      </c>
      <c r="C64" s="9" t="s">
        <v>161</v>
      </c>
      <c r="D64" s="10" t="s">
        <v>22</v>
      </c>
      <c r="E64" s="12" t="s">
        <v>164</v>
      </c>
      <c r="F64" s="31" t="n">
        <v>27287194</v>
      </c>
      <c r="G64" s="12" t="s">
        <v>287</v>
      </c>
      <c r="H64" s="12" t="s">
        <v>288</v>
      </c>
      <c r="I64" s="12"/>
      <c r="J64" s="12" t="n">
        <f aca="false">1+J63</f>
        <v>60</v>
      </c>
      <c r="L64" s="12" t="n">
        <v>7</v>
      </c>
      <c r="M64" s="12" t="n">
        <v>11</v>
      </c>
      <c r="N64" s="30" t="n">
        <v>1948</v>
      </c>
      <c r="O64" s="57" t="n">
        <f aca="false">+P64-N64</f>
        <v>68</v>
      </c>
      <c r="P64" s="58" t="n">
        <v>2016</v>
      </c>
    </row>
    <row r="65" customFormat="false" ht="20" hidden="false" customHeight="true" outlineLevel="0" collapsed="false">
      <c r="A65" s="9" t="s">
        <v>9</v>
      </c>
      <c r="B65" s="9" t="n">
        <f aca="false">1+B64</f>
        <v>61</v>
      </c>
      <c r="C65" s="9" t="s">
        <v>161</v>
      </c>
      <c r="D65" s="10" t="s">
        <v>25</v>
      </c>
      <c r="E65" s="12" t="s">
        <v>166</v>
      </c>
      <c r="F65" s="31" t="n">
        <v>94313044</v>
      </c>
      <c r="G65" s="12" t="s">
        <v>167</v>
      </c>
      <c r="H65" s="12" t="n">
        <v>3216058182</v>
      </c>
      <c r="I65" s="12"/>
      <c r="J65" s="12" t="n">
        <f aca="false">1+J64</f>
        <v>61</v>
      </c>
      <c r="L65" s="12" t="n">
        <v>1</v>
      </c>
      <c r="M65" s="12" t="n">
        <v>7</v>
      </c>
      <c r="N65" s="30" t="n">
        <v>1971</v>
      </c>
      <c r="O65" s="12" t="n">
        <f aca="false">+P65-N65</f>
        <v>45</v>
      </c>
      <c r="P65" s="58" t="n">
        <v>2016</v>
      </c>
    </row>
    <row r="66" customFormat="false" ht="20" hidden="false" customHeight="true" outlineLevel="0" collapsed="false">
      <c r="A66" s="9" t="s">
        <v>9</v>
      </c>
      <c r="B66" s="9" t="n">
        <f aca="false">1+B65</f>
        <v>62</v>
      </c>
      <c r="C66" s="9" t="s">
        <v>161</v>
      </c>
      <c r="D66" s="10" t="s">
        <v>25</v>
      </c>
      <c r="E66" s="12" t="s">
        <v>168</v>
      </c>
      <c r="F66" s="31" t="n">
        <v>10769344</v>
      </c>
      <c r="G66" s="12" t="s">
        <v>169</v>
      </c>
      <c r="H66" s="12" t="n">
        <v>3207389650</v>
      </c>
      <c r="I66" s="33" t="s">
        <v>291</v>
      </c>
      <c r="J66" s="12" t="n">
        <f aca="false">1+J65</f>
        <v>62</v>
      </c>
      <c r="L66" s="12" t="n">
        <v>28</v>
      </c>
      <c r="M66" s="12" t="n">
        <v>7</v>
      </c>
      <c r="N66" s="30" t="n">
        <v>1976</v>
      </c>
      <c r="O66" s="12" t="n">
        <f aca="false">+P66-N66</f>
        <v>40</v>
      </c>
      <c r="P66" s="58" t="n">
        <v>2016</v>
      </c>
    </row>
    <row r="67" customFormat="false" ht="20" hidden="false" customHeight="true" outlineLevel="0" collapsed="false">
      <c r="A67" s="9" t="s">
        <v>9</v>
      </c>
      <c r="B67" s="9" t="n">
        <f aca="false">1+B66</f>
        <v>63</v>
      </c>
      <c r="C67" s="9" t="s">
        <v>170</v>
      </c>
      <c r="D67" s="10" t="s">
        <v>22</v>
      </c>
      <c r="E67" s="12" t="s">
        <v>171</v>
      </c>
      <c r="F67" s="31" t="n">
        <v>16630033</v>
      </c>
      <c r="G67" s="12" t="s">
        <v>172</v>
      </c>
      <c r="H67" s="12" t="n">
        <v>3155133329</v>
      </c>
      <c r="I67" s="12"/>
      <c r="J67" s="12" t="n">
        <f aca="false">1+J66</f>
        <v>63</v>
      </c>
      <c r="L67" s="61" t="n">
        <v>19</v>
      </c>
      <c r="M67" s="12" t="n">
        <v>4</v>
      </c>
      <c r="N67" s="30" t="n">
        <v>1955</v>
      </c>
      <c r="O67" s="12" t="n">
        <f aca="false">+P67-N67</f>
        <v>61</v>
      </c>
      <c r="P67" s="58" t="n">
        <v>2016</v>
      </c>
    </row>
    <row r="68" customFormat="false" ht="20" hidden="false" customHeight="true" outlineLevel="0" collapsed="false">
      <c r="A68" s="9" t="s">
        <v>9</v>
      </c>
      <c r="B68" s="9" t="n">
        <f aca="false">1+B67</f>
        <v>64</v>
      </c>
      <c r="C68" s="9" t="s">
        <v>170</v>
      </c>
      <c r="D68" s="10" t="s">
        <v>22</v>
      </c>
      <c r="E68" s="12" t="s">
        <v>173</v>
      </c>
      <c r="F68" s="31" t="n">
        <v>29664285</v>
      </c>
      <c r="G68" s="12" t="s">
        <v>174</v>
      </c>
      <c r="H68" s="12" t="s">
        <v>293</v>
      </c>
      <c r="I68" s="33" t="s">
        <v>294</v>
      </c>
      <c r="J68" s="12" t="n">
        <f aca="false">1+J67</f>
        <v>64</v>
      </c>
      <c r="L68" s="61" t="n">
        <v>30</v>
      </c>
      <c r="M68" s="12" t="n">
        <v>1</v>
      </c>
      <c r="N68" s="30" t="n">
        <v>1950</v>
      </c>
      <c r="O68" s="57" t="n">
        <f aca="false">+P68-N68</f>
        <v>66</v>
      </c>
      <c r="P68" s="58" t="n">
        <v>2016</v>
      </c>
    </row>
    <row r="69" customFormat="false" ht="20" hidden="false" customHeight="true" outlineLevel="0" collapsed="false">
      <c r="A69" s="9" t="s">
        <v>9</v>
      </c>
      <c r="B69" s="9" t="n">
        <f aca="false">1+B68</f>
        <v>65</v>
      </c>
      <c r="C69" s="9" t="s">
        <v>170</v>
      </c>
      <c r="D69" s="10" t="s">
        <v>22</v>
      </c>
      <c r="E69" s="12" t="s">
        <v>175</v>
      </c>
      <c r="F69" s="31" t="n">
        <v>30038346</v>
      </c>
      <c r="G69" s="12" t="s">
        <v>176</v>
      </c>
      <c r="H69" s="12" t="n">
        <v>3127752305</v>
      </c>
      <c r="I69" s="12"/>
      <c r="J69" s="12" t="n">
        <f aca="false">1+J68</f>
        <v>65</v>
      </c>
      <c r="L69" s="61" t="n">
        <v>12</v>
      </c>
      <c r="M69" s="12" t="n">
        <v>11</v>
      </c>
      <c r="N69" s="30" t="n">
        <v>1974</v>
      </c>
      <c r="O69" s="12" t="n">
        <f aca="false">+P69-N69</f>
        <v>42</v>
      </c>
      <c r="P69" s="58" t="n">
        <v>2016</v>
      </c>
    </row>
    <row r="70" customFormat="false" ht="20" hidden="false" customHeight="true" outlineLevel="0" collapsed="false">
      <c r="A70" s="9" t="s">
        <v>9</v>
      </c>
      <c r="B70" s="9" t="n">
        <f aca="false">1+B69</f>
        <v>66</v>
      </c>
      <c r="C70" s="9" t="s">
        <v>177</v>
      </c>
      <c r="D70" s="10" t="s">
        <v>14</v>
      </c>
      <c r="E70" s="12" t="s">
        <v>180</v>
      </c>
      <c r="F70" s="31" t="n">
        <v>14702709</v>
      </c>
      <c r="G70" s="12" t="s">
        <v>295</v>
      </c>
      <c r="H70" s="12" t="n">
        <v>3186131714</v>
      </c>
      <c r="I70" s="33" t="s">
        <v>296</v>
      </c>
      <c r="J70" s="12" t="n">
        <f aca="false">1+J69</f>
        <v>66</v>
      </c>
      <c r="L70" s="61" t="n">
        <v>22</v>
      </c>
      <c r="M70" s="12" t="n">
        <v>7</v>
      </c>
      <c r="N70" s="30" t="n">
        <v>1984</v>
      </c>
      <c r="O70" s="12" t="n">
        <f aca="false">+P70-N70</f>
        <v>32</v>
      </c>
      <c r="P70" s="58" t="n">
        <v>2016</v>
      </c>
    </row>
    <row r="71" customFormat="false" ht="20" hidden="false" customHeight="true" outlineLevel="0" collapsed="false">
      <c r="A71" s="9" t="s">
        <v>9</v>
      </c>
      <c r="B71" s="9" t="n">
        <f aca="false">1+B70</f>
        <v>67</v>
      </c>
      <c r="C71" s="9" t="s">
        <v>182</v>
      </c>
      <c r="D71" s="10" t="s">
        <v>22</v>
      </c>
      <c r="E71" s="12" t="s">
        <v>183</v>
      </c>
      <c r="F71" s="31" t="n">
        <v>66764766</v>
      </c>
      <c r="G71" s="12" t="s">
        <v>297</v>
      </c>
      <c r="H71" s="12" t="n">
        <v>3117410955</v>
      </c>
      <c r="I71" s="33" t="s">
        <v>298</v>
      </c>
      <c r="J71" s="12" t="n">
        <f aca="false">1+J70</f>
        <v>67</v>
      </c>
      <c r="L71" s="12" t="n">
        <v>14</v>
      </c>
      <c r="M71" s="12" t="n">
        <v>12</v>
      </c>
      <c r="N71" s="30" t="n">
        <v>1971</v>
      </c>
      <c r="O71" s="12" t="n">
        <f aca="false">+P71-N71</f>
        <v>45</v>
      </c>
      <c r="P71" s="58" t="n">
        <v>2016</v>
      </c>
    </row>
    <row r="72" customFormat="false" ht="20" hidden="false" customHeight="true" outlineLevel="0" collapsed="false">
      <c r="A72" s="9" t="s">
        <v>9</v>
      </c>
      <c r="B72" s="9" t="n">
        <f aca="false">1+B71</f>
        <v>68</v>
      </c>
      <c r="C72" s="9" t="s">
        <v>182</v>
      </c>
      <c r="D72" s="10" t="s">
        <v>22</v>
      </c>
      <c r="E72" s="12" t="s">
        <v>185</v>
      </c>
      <c r="F72" s="31" t="n">
        <v>16241308</v>
      </c>
      <c r="G72" s="12" t="s">
        <v>299</v>
      </c>
      <c r="H72" s="12" t="s">
        <v>300</v>
      </c>
      <c r="I72" s="12"/>
      <c r="J72" s="12" t="n">
        <f aca="false">1+J71</f>
        <v>68</v>
      </c>
      <c r="L72" s="12" t="n">
        <v>24</v>
      </c>
      <c r="M72" s="12" t="n">
        <v>5</v>
      </c>
      <c r="N72" s="30" t="n">
        <v>1948</v>
      </c>
      <c r="O72" s="57" t="n">
        <f aca="false">+P72-N72</f>
        <v>68</v>
      </c>
      <c r="P72" s="58" t="n">
        <v>2016</v>
      </c>
    </row>
    <row r="73" customFormat="false" ht="20" hidden="false" customHeight="true" outlineLevel="0" collapsed="false">
      <c r="A73" s="9" t="s">
        <v>9</v>
      </c>
      <c r="B73" s="9" t="n">
        <f aca="false">1+B72</f>
        <v>69</v>
      </c>
      <c r="C73" s="9" t="s">
        <v>182</v>
      </c>
      <c r="D73" s="10" t="s">
        <v>22</v>
      </c>
      <c r="E73" s="12" t="s">
        <v>187</v>
      </c>
      <c r="F73" s="31" t="n">
        <v>31154602</v>
      </c>
      <c r="G73" s="12" t="s">
        <v>188</v>
      </c>
      <c r="H73" s="12" t="s">
        <v>301</v>
      </c>
      <c r="I73" s="33" t="s">
        <v>302</v>
      </c>
      <c r="J73" s="12" t="n">
        <f aca="false">1+J72</f>
        <v>69</v>
      </c>
      <c r="L73" s="12" t="n">
        <v>21</v>
      </c>
      <c r="M73" s="12" t="n">
        <v>2</v>
      </c>
      <c r="N73" s="30" t="n">
        <v>1956</v>
      </c>
      <c r="O73" s="12" t="n">
        <f aca="false">+P73-N73</f>
        <v>60</v>
      </c>
      <c r="P73" s="58" t="n">
        <v>2016</v>
      </c>
    </row>
    <row r="74" customFormat="false" ht="20" hidden="false" customHeight="true" outlineLevel="0" collapsed="false">
      <c r="A74" s="9" t="s">
        <v>9</v>
      </c>
      <c r="B74" s="9" t="n">
        <f aca="false">1+B73</f>
        <v>70</v>
      </c>
      <c r="C74" s="9" t="s">
        <v>182</v>
      </c>
      <c r="D74" s="10" t="s">
        <v>22</v>
      </c>
      <c r="E74" s="12" t="s">
        <v>189</v>
      </c>
      <c r="F74" s="31" t="n">
        <v>31152676</v>
      </c>
      <c r="G74" s="12" t="s">
        <v>190</v>
      </c>
      <c r="H74" s="12" t="n">
        <v>3116373736</v>
      </c>
      <c r="I74" s="33" t="s">
        <v>304</v>
      </c>
      <c r="J74" s="12" t="n">
        <f aca="false">1+J73</f>
        <v>70</v>
      </c>
      <c r="L74" s="12" t="n">
        <v>21</v>
      </c>
      <c r="M74" s="12" t="n">
        <v>6</v>
      </c>
      <c r="N74" s="30" t="n">
        <v>1959</v>
      </c>
      <c r="O74" s="12" t="n">
        <f aca="false">+P74-N74</f>
        <v>57</v>
      </c>
      <c r="P74" s="58" t="n">
        <v>2016</v>
      </c>
    </row>
    <row r="75" customFormat="false" ht="20" hidden="false" customHeight="true" outlineLevel="0" collapsed="false">
      <c r="A75" s="9" t="s">
        <v>9</v>
      </c>
      <c r="B75" s="9" t="n">
        <f aca="false">1+B74</f>
        <v>71</v>
      </c>
      <c r="C75" s="9" t="s">
        <v>144</v>
      </c>
      <c r="D75" s="10" t="s">
        <v>145</v>
      </c>
      <c r="E75" s="12" t="s">
        <v>148</v>
      </c>
      <c r="F75" s="31" t="n">
        <v>1113656389</v>
      </c>
      <c r="G75" s="12" t="s">
        <v>305</v>
      </c>
      <c r="H75" s="12" t="n">
        <v>3157237994</v>
      </c>
      <c r="I75" s="33" t="s">
        <v>306</v>
      </c>
      <c r="J75" s="12" t="n">
        <v>74</v>
      </c>
      <c r="L75" s="12" t="n">
        <v>1</v>
      </c>
      <c r="M75" s="12" t="n">
        <v>5</v>
      </c>
      <c r="N75" s="30" t="n">
        <v>1992</v>
      </c>
      <c r="O75" s="12" t="n">
        <f aca="false">+P75-N75</f>
        <v>24</v>
      </c>
      <c r="P75" s="58" t="n">
        <v>2016</v>
      </c>
    </row>
    <row r="76" customFormat="false" ht="20" hidden="false" customHeight="true" outlineLevel="0" collapsed="false">
      <c r="A76" s="9" t="s">
        <v>9</v>
      </c>
      <c r="B76" s="9" t="n">
        <f aca="false">1+B75</f>
        <v>72</v>
      </c>
      <c r="C76" s="9" t="s">
        <v>153</v>
      </c>
      <c r="D76" s="10" t="s">
        <v>22</v>
      </c>
      <c r="E76" s="12" t="s">
        <v>159</v>
      </c>
      <c r="F76" s="31" t="n">
        <v>1113618823</v>
      </c>
      <c r="G76" s="12" t="s">
        <v>160</v>
      </c>
      <c r="H76" s="12" t="n">
        <v>3207096681</v>
      </c>
      <c r="I76" s="33" t="s">
        <v>308</v>
      </c>
      <c r="J76" s="12" t="n">
        <f aca="false">1+J75</f>
        <v>75</v>
      </c>
      <c r="L76" s="12" t="n">
        <v>15</v>
      </c>
      <c r="M76" s="12" t="n">
        <v>7</v>
      </c>
      <c r="N76" s="30" t="n">
        <v>1985</v>
      </c>
      <c r="O76" s="12" t="n">
        <f aca="false">+P76-N76</f>
        <v>31</v>
      </c>
      <c r="P76" s="58" t="n">
        <v>2016</v>
      </c>
    </row>
    <row r="77" customFormat="false" ht="14" hidden="false" customHeight="false" outlineLevel="0" collapsed="false">
      <c r="B77" s="9" t="n">
        <f aca="false">1+B76</f>
        <v>73</v>
      </c>
      <c r="C77" s="9" t="s">
        <v>177</v>
      </c>
      <c r="D77" s="10" t="s">
        <v>145</v>
      </c>
      <c r="E77" s="11" t="s">
        <v>178</v>
      </c>
      <c r="F77" s="11" t="n">
        <v>1113651845</v>
      </c>
      <c r="G77" s="12" t="s">
        <v>179</v>
      </c>
      <c r="H77" s="12" t="n">
        <v>3188092922</v>
      </c>
      <c r="I77" s="62" t="s">
        <v>309</v>
      </c>
      <c r="J77" s="4" t="n">
        <v>79</v>
      </c>
      <c r="L77" s="12" t="n">
        <v>16</v>
      </c>
      <c r="M77" s="12" t="n">
        <v>4</v>
      </c>
      <c r="N77" s="30" t="n">
        <v>1991</v>
      </c>
      <c r="O77" s="12" t="n">
        <f aca="false">+P77-N77</f>
        <v>25</v>
      </c>
      <c r="P77" s="58" t="n">
        <v>2016</v>
      </c>
    </row>
  </sheetData>
  <mergeCells count="3">
    <mergeCell ref="A1:H1"/>
    <mergeCell ref="A2:H2"/>
    <mergeCell ref="L3:N3"/>
  </mergeCells>
  <hyperlinks>
    <hyperlink ref="I5" r:id="rId1" display="nemesio1950@hotmail.com"/>
    <hyperlink ref="I6" r:id="rId2" display="armandoramibol@hotmail.com"/>
    <hyperlink ref="I7" r:id="rId3" display="zullyerazo60@hotmail.com"/>
    <hyperlink ref="I8" r:id="rId4" display="vidrionoe12@hotmail.com"/>
    <hyperlink ref="I9" r:id="rId5" display="ricardoguzman_lopez@hotmail.com"/>
    <hyperlink ref="I10" r:id="rId6" display="jaccaimito@gmail.com"/>
    <hyperlink ref="I11" r:id="rId7" display="reyesjhon89@gmail.com"/>
    <hyperlink ref="I12" r:id="rId8" display="gatt244@gmai.com"/>
    <hyperlink ref="I13" r:id="rId9" display="jadergall65@hotmail.com"/>
    <hyperlink ref="I14" r:id="rId10" display="millanrubiela@hotmail.com"/>
    <hyperlink ref="I15" r:id="rId11" display="titapaz26@hotmail.com"/>
    <hyperlink ref="I17" r:id="rId12" display="afmelo2@misena.edu.co"/>
    <hyperlink ref="I18" r:id="rId13" display="dacierhaydeerivera@hotmail.com"/>
    <hyperlink ref="I20" r:id="rId14" display="fabianalejandrogarces@hotmail.com"/>
    <hyperlink ref="I21" r:id="rId15" display="omb8914@gmail.com"/>
    <hyperlink ref="I22" r:id="rId16" display="jegm72@hotmail.com"/>
    <hyperlink ref="I23" r:id="rId17" display="marilinarana@hotmail.com"/>
    <hyperlink ref="I25" r:id="rId18" display="alonso.candelo@yahoo.com.co"/>
    <hyperlink ref="I26" r:id="rId19" display="segundotd@hotmail.com"/>
    <hyperlink ref="I27" r:id="rId20" display="clarita749@hotmail.com"/>
    <hyperlink ref="I28" r:id="rId21" display="amparitoagudelo1957@hotmail.com"/>
    <hyperlink ref="I30" r:id="rId22" display="edilcomuna4@gmail.com"/>
    <hyperlink ref="I31" r:id="rId23" display="christianpad97@gmail.com"/>
    <hyperlink ref="I33" r:id="rId24" display="johanita_0810@hotmail.com"/>
    <hyperlink ref="I34" r:id="rId25" display="cobra072@hotmail.com"/>
    <hyperlink ref="I36" r:id="rId26" display="tascon-tascon@hotmail.com"/>
    <hyperlink ref="I37" r:id="rId27" display="luisfleyder@hotmail.com"/>
    <hyperlink ref="I38" r:id="rId28" display="cami-9730@hotmail.com"/>
    <hyperlink ref="I39" r:id="rId29" display="yoryi2208@gmail.com"/>
    <hyperlink ref="I40" r:id="rId30" display="oscorralescbcm@hotmail.com"/>
    <hyperlink ref="I41" r:id="rId31" display="clubdeportivofluminense@hotmail.com"/>
    <hyperlink ref="I42" r:id="rId32" display="is1026@hotmail.com"/>
    <hyperlink ref="I43" r:id="rId33" display="alejandra.sinisterrach@hotmail.com"/>
    <hyperlink ref="I44" r:id="rId34" display="edisolar121@hotmail.com"/>
    <hyperlink ref="I45" r:id="rId35" display="nacho1032@hotmail.com"/>
    <hyperlink ref="I46" r:id="rId36" display="ingrid-124@hotmail.com"/>
    <hyperlink ref="I47" r:id="rId37" display="saravenegas1945@hotmail.com"/>
    <hyperlink ref="I48" r:id="rId38" display="lipinapal1214@gmail.com"/>
    <hyperlink ref="I49" r:id="rId39" display="javiersuarezvasquez@hotmail.com"/>
    <hyperlink ref="I50" r:id="rId40" display="intaju10@gmaill.com"/>
    <hyperlink ref="I54" r:id="rId41" display="aicardo.lenis@yahoo.com"/>
    <hyperlink ref="I56" r:id="rId42" display="mibebe_916@hotmail.com"/>
    <hyperlink ref="I57" r:id="rId43" display="hardavila@hotmail.com"/>
    <hyperlink ref="I58" r:id="rId44" display="andrespi588@hotmail.com"/>
    <hyperlink ref="I59" r:id="rId45" display="jaramillogarciala@gmail.com"/>
    <hyperlink ref="I60" r:id="rId46" display="maricel383@hotmail.com"/>
    <hyperlink ref="I61" r:id="rId47" display="sandra.mejia@gmail.com"/>
    <hyperlink ref="I63" r:id="rId48" display="yanethdelgadogarcia@hotmail.com"/>
    <hyperlink ref="I66" r:id="rId49" display="emilio439avila@hotmail.com"/>
    <hyperlink ref="I68" r:id="rId50" display="gladyscajiao@gmail.com"/>
    <hyperlink ref="I70" r:id="rId51" display="carlosjaramillo92@hotmail.com"/>
    <hyperlink ref="I71" r:id="rId52" display="marialilinatrujillo2014@hotmail.com"/>
    <hyperlink ref="I73" r:id="rId53" display="diegomafla1452@hotmail.com;diegomafla145@hotmail.com"/>
    <hyperlink ref="I74" r:id="rId54" display="maria_5921@hotmail.com"/>
    <hyperlink ref="I75" r:id="rId55" display="jenifermontenegro92@gmail.com"/>
    <hyperlink ref="I76" r:id="rId56" display="victormonta25@hotmail.com"/>
    <hyperlink ref="I77" r:id="rId57" display="nathaliaholguin8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44:33Z</dcterms:created>
  <dc:creator>despacho</dc:creator>
  <dc:description/>
  <dc:language>en-US</dc:language>
  <cp:lastModifiedBy>Diego Fernando Donatres Giraldo</cp:lastModifiedBy>
  <cp:lastPrinted>2016-09-07T15:54:19Z</cp:lastPrinted>
  <dcterms:modified xsi:type="dcterms:W3CDTF">2018-03-20T17:52:39Z</dcterms:modified>
  <cp:revision>0</cp:revision>
  <dc:subject/>
  <dc:title/>
</cp:coreProperties>
</file>